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Anexo A" sheetId="1" state="visible" r:id="rId2"/>
    <sheet name="Anexo B - Anexo C" sheetId="2" state="visible" r:id="rId3"/>
    <sheet name="Anexo D" sheetId="3" state="visible" r:id="rId4"/>
    <sheet name="Anexo E" sheetId="4" state="visible" r:id="rId5"/>
    <sheet name="Anexo F" sheetId="5" state="visible" r:id="rId6"/>
  </sheets>
  <definedNames>
    <definedName function="false" hidden="false" localSheetId="1" name="_xlnm.Print_Area" vbProcedure="false">'Anexo B - Anexo C'!$B$1:$G$157</definedName>
    <definedName function="false" hidden="false" localSheetId="3" name="_xlnm.Print_Area" vbProcedure="false">'Anexo E'!$B$1:$K$68</definedName>
    <definedName function="false" hidden="false" localSheetId="4" name="_xlnm.Print_Area" vbProcedure="false">'Anexo F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ESTABLECIMIENTO:</t>
  </si>
  <si>
    <t xml:space="preserve">PERIODO:</t>
  </si>
  <si>
    <t xml:space="preserve">   DETALLE DE EROGACIONES Y PAGOS DEL PERIODO</t>
  </si>
  <si>
    <t xml:space="preserve">Rubro 1</t>
  </si>
  <si>
    <t xml:space="preserve">Rubro 2</t>
  </si>
  <si>
    <t xml:space="preserve">Rubro 3</t>
  </si>
  <si>
    <t xml:space="preserve">Fecha</t>
  </si>
  <si>
    <t xml:space="preserve">Comprobante</t>
  </si>
  <si>
    <t xml:space="preserve">Proveedor</t>
  </si>
  <si>
    <t xml:space="preserve">Importes por Concepto</t>
  </si>
  <si>
    <t xml:space="preserve">Pago</t>
  </si>
  <si>
    <t xml:space="preserve">Tipo</t>
  </si>
  <si>
    <t xml:space="preserve">Número</t>
  </si>
  <si>
    <t xml:space="preserve">Alimentos</t>
  </si>
  <si>
    <t xml:space="preserve">Combustible</t>
  </si>
  <si>
    <t xml:space="preserve">Otros</t>
  </si>
  <si>
    <t xml:space="preserve">Teléfono</t>
  </si>
  <si>
    <t xml:space="preserve">Cheque N°</t>
  </si>
  <si>
    <t xml:space="preserve">Importe</t>
  </si>
  <si>
    <t xml:space="preserve">ANEXO A</t>
  </si>
  <si>
    <t xml:space="preserve">TOTALES RUBRO 2 = RUBRO 3</t>
  </si>
  <si>
    <t xml:space="preserve">,,,,,,,,,,,,,,,,,,,,,,,,,,,,,,,,,,,,,,,,,,,,,,,,,,,,,,,,,,,,,,,,,,,,,,,,,,,,,,,,,,,,,,,,,                                            ,,,,,,,,,,,,,,,,,,,,,,,,,,,,,,,,,,,,,,,,,,,,,,,,,,,,,,,,,,,,,,,,,,,,,,,,,,,,,</t>
  </si>
  <si>
    <t xml:space="preserve">ANEXO B</t>
  </si>
  <si>
    <t xml:space="preserve">  Rubro 4</t>
  </si>
  <si>
    <t xml:space="preserve">CHEQUES EMITIDOS POR EL ESTABLECIMIENTO Y NO COBRADOS</t>
  </si>
  <si>
    <t xml:space="preserve">Beneficiario</t>
  </si>
  <si>
    <t xml:space="preserve">   TOTAL que se traslada al ítem 9) del Rubro 6</t>
  </si>
  <si>
    <t xml:space="preserve">  Rubro 5</t>
  </si>
  <si>
    <t xml:space="preserve">  RENDICION DE GASTOS TELEFONICOS</t>
  </si>
  <si>
    <t xml:space="preserve">Columna 1</t>
  </si>
  <si>
    <t xml:space="preserve">Columna 2</t>
  </si>
  <si>
    <t xml:space="preserve">   (1)  Total de la Factura del Período</t>
  </si>
  <si>
    <t xml:space="preserve">   (a)  Excedente del Período Anterior</t>
  </si>
  <si>
    <t xml:space="preserve">   (b)  Transferencia p/Teléfono del Período</t>
  </si>
  <si>
    <t xml:space="preserve">   (2)  Total (a) + (b)</t>
  </si>
  <si>
    <t xml:space="preserve">   (3)  Importe abonado por la Cooperadora u Otros</t>
  </si>
  <si>
    <t xml:space="preserve">   (4)  Importe utilizado para abonar gastos de funcionamiento</t>
  </si>
  <si>
    <t xml:space="preserve">   (5)  Subtotales (Columna 1 y Columna 2)</t>
  </si>
  <si>
    <t xml:space="preserve">   (6)  Excedentes para el Período siguiente (Dif.entre Columan 1 y 2)</t>
  </si>
  <si>
    <t xml:space="preserve">   Saldo que se traslada al ítem 2) del Rubro 7</t>
  </si>
  <si>
    <t xml:space="preserve">.....................................................</t>
  </si>
  <si>
    <t xml:space="preserve">...................................................</t>
  </si>
  <si>
    <t xml:space="preserve">ANEXO C</t>
  </si>
  <si>
    <t xml:space="preserve">  Rubro 6</t>
  </si>
  <si>
    <t xml:space="preserve">  CONCILIACION BANCARIA DEL PERIODO</t>
  </si>
  <si>
    <t xml:space="preserve">   (1)  Saldo Inicial del Período según Libro de Banco</t>
  </si>
  <si>
    <t xml:space="preserve">         (A Col.1 si es a Favor del Establecimiento,</t>
  </si>
  <si>
    <t xml:space="preserve">          A Col.2 si es a Favor del Banco.)</t>
  </si>
  <si>
    <t xml:space="preserve">    a)  Transferencia p/ Gastos Generales</t>
  </si>
  <si>
    <t xml:space="preserve">    b)  Transferencia p/ Gastos Telefónicos</t>
  </si>
  <si>
    <t xml:space="preserve">    c)  Otros Depósitos</t>
  </si>
  <si>
    <t xml:space="preserve">   (2)  Total Transferencias y Depósitos del Período</t>
  </si>
  <si>
    <t xml:space="preserve">         Sumatoria de a) b) y c)</t>
  </si>
  <si>
    <t xml:space="preserve">   (3)  Subtotales Col.1 y Col.2</t>
  </si>
  <si>
    <t xml:space="preserve">   (4)  Direfencia de (3)</t>
  </si>
  <si>
    <t xml:space="preserve">         (A Col.1 si esta es mayor que Col.2,</t>
  </si>
  <si>
    <t xml:space="preserve">          A Col.2 si esta es mayor que Col.1)</t>
  </si>
  <si>
    <t xml:space="preserve">   (5)  Cheques emitidos en el Período (Total Rubro 3)</t>
  </si>
  <si>
    <t xml:space="preserve">   (6)  Gastos Bancarios según Resumen de Cuenta del Período</t>
  </si>
  <si>
    <t xml:space="preserve">   (7)  Subtotales Col.1 y Col.2 (A partir de 4)</t>
  </si>
  <si>
    <t xml:space="preserve">   (8)  Diferencia de (7)</t>
  </si>
  <si>
    <t xml:space="preserve">   (Esta Diferencia debe coincidir con el Saldo Final del Libro de Banco)</t>
  </si>
  <si>
    <t xml:space="preserve">   (9)  Cheques emitidos y no cobrados (Total Rubro 4)</t>
  </si>
  <si>
    <t xml:space="preserve"> (10)  Subtotales Col.1 y Col.2 (A partir de 8)</t>
  </si>
  <si>
    <t xml:space="preserve"> (11)  Diferencia de (10)</t>
  </si>
  <si>
    <t xml:space="preserve">   (Esta Diferencia debe coincidir con el Saldo Final del Resumen Bancario)</t>
  </si>
  <si>
    <t xml:space="preserve">  Rubro 7</t>
  </si>
  <si>
    <t xml:space="preserve">  DETERMINACION DE EXCEDENTES</t>
  </si>
  <si>
    <t xml:space="preserve">   (1)  Saldo Final del Período según Libro de Banco</t>
  </si>
  <si>
    <t xml:space="preserve">   (2)  Excedente del Período Gastos Telefónicos (Saldo Rubro 5)</t>
  </si>
  <si>
    <t xml:space="preserve">   (4)  Diferencia de (3)</t>
  </si>
  <si>
    <t xml:space="preserve">   Excedente del Período Gastos Generales</t>
  </si>
  <si>
    <t xml:space="preserve">  Rubro 8</t>
  </si>
  <si>
    <t xml:space="preserve">ANEXO D</t>
  </si>
  <si>
    <t xml:space="preserve">HOJA DE RUTA  -  MOVIMIENTO DE VEHÍCULO</t>
  </si>
  <si>
    <t xml:space="preserve">   1)  Establecimiento:</t>
  </si>
  <si>
    <t xml:space="preserve">   Período:</t>
  </si>
  <si>
    <t xml:space="preserve">   2)  Vehículo:</t>
  </si>
  <si>
    <t xml:space="preserve">……………………………………………………</t>
  </si>
  <si>
    <t xml:space="preserve">Legajo N° </t>
  </si>
  <si>
    <t xml:space="preserve">…………………………</t>
  </si>
  <si>
    <t xml:space="preserve">   Dominio N° </t>
  </si>
  <si>
    <t xml:space="preserve">………………………..</t>
  </si>
  <si>
    <t xml:space="preserve">  3*)  Póliza de Seguro N° </t>
  </si>
  <si>
    <t xml:space="preserve">…………………………………………………….</t>
  </si>
  <si>
    <t xml:space="preserve">   Aseguradora:</t>
  </si>
  <si>
    <t xml:space="preserve">…………………………………………………</t>
  </si>
  <si>
    <t xml:space="preserve">   Fecha   último  recibo  de  pago :</t>
  </si>
  <si>
    <t xml:space="preserve">    *  (Completar solamente cuando se trate de vehículos particulares afectados al Establecimiento)</t>
  </si>
  <si>
    <t xml:space="preserve">   4)  Movimiento de Vehículo:</t>
  </si>
  <si>
    <t xml:space="preserve">Itinerario</t>
  </si>
  <si>
    <t xml:space="preserve">Motivo del Viaje</t>
  </si>
  <si>
    <t xml:space="preserve">Total Km.</t>
  </si>
  <si>
    <t xml:space="preserve">Responsable</t>
  </si>
  <si>
    <t xml:space="preserve">Cantidad</t>
  </si>
  <si>
    <t xml:space="preserve"> </t>
  </si>
  <si>
    <t xml:space="preserve">                    ..................................................                                                                                            ............................................</t>
  </si>
  <si>
    <t xml:space="preserve">ANEXO E</t>
  </si>
  <si>
    <t xml:space="preserve">Rubro 9</t>
  </si>
  <si>
    <t xml:space="preserve">ARQUEO DE CAJA</t>
  </si>
  <si>
    <t xml:space="preserve">              PESOS</t>
  </si>
  <si>
    <t xml:space="preserve">(1)</t>
  </si>
  <si>
    <t xml:space="preserve">SALDO DEL PERIODO ANTERIOR</t>
  </si>
  <si>
    <t xml:space="preserve">Más</t>
  </si>
  <si>
    <t xml:space="preserve">(2)</t>
  </si>
  <si>
    <t xml:space="preserve">TOTAL DE TRANSFERENCIAS</t>
  </si>
  <si>
    <t xml:space="preserve">(3)</t>
  </si>
  <si>
    <t xml:space="preserve">TOTAL DE REINTEGROS </t>
  </si>
  <si>
    <t xml:space="preserve">Menos</t>
  </si>
  <si>
    <t xml:space="preserve">(4)</t>
  </si>
  <si>
    <t xml:space="preserve">TOTAL DE GASTOS </t>
  </si>
  <si>
    <t xml:space="preserve">(5)=1+2+3-4</t>
  </si>
  <si>
    <t xml:space="preserve">SALDO FINAL DEL PERIODO</t>
  </si>
  <si>
    <t xml:space="preserve">(Se traslada al item 1 del Rubro 7)</t>
  </si>
  <si>
    <t xml:space="preserve">ANEXO F</t>
  </si>
  <si>
    <t xml:space="preserve">Rubro 10</t>
  </si>
  <si>
    <t xml:space="preserve">BALANCE DE CARGOS Y DESCARGOS</t>
  </si>
  <si>
    <t xml:space="preserve">CTA.BCO.Nº :</t>
  </si>
  <si>
    <t xml:space="preserve">JURISDICCION : "F"</t>
  </si>
  <si>
    <t xml:space="preserve">CARGOS O INGRESOS DEL PERIODO</t>
  </si>
  <si>
    <r>
      <rPr>
        <sz val="10"/>
        <rFont val="Arial"/>
        <family val="2"/>
      </rPr>
      <t xml:space="preserve">   (1)</t>
    </r>
    <r>
      <rPr>
        <sz val="10"/>
        <color rgb="FF0000FF"/>
        <rFont val="Arial"/>
        <family val="2"/>
      </rPr>
      <t xml:space="preserve">  CARGOS O INGRESOS DEL PERIODO</t>
    </r>
  </si>
  <si>
    <t xml:space="preserve">         Más</t>
  </si>
  <si>
    <r>
      <rPr>
        <sz val="10"/>
        <color rgb="FF0000FF"/>
        <rFont val="Arial"/>
        <family val="2"/>
      </rPr>
      <t xml:space="preserve">  </t>
    </r>
    <r>
      <rPr>
        <sz val="10"/>
        <rFont val="Arial"/>
        <family val="2"/>
      </rPr>
      <t xml:space="preserve"> (2)</t>
    </r>
    <r>
      <rPr>
        <sz val="10"/>
        <color rgb="FF0000FF"/>
        <rFont val="Arial"/>
        <family val="2"/>
      </rPr>
      <t xml:space="preserve">  SALDO A RENDIR DEL PERIODO ANTERIOR</t>
    </r>
  </si>
  <si>
    <r>
      <rPr>
        <sz val="10"/>
        <color rgb="FF008000"/>
        <rFont val="Arial"/>
        <family val="2"/>
      </rPr>
      <t xml:space="preserve">  </t>
    </r>
    <r>
      <rPr>
        <sz val="10"/>
        <rFont val="Arial"/>
        <family val="2"/>
      </rPr>
      <t xml:space="preserve"> (3) </t>
    </r>
    <r>
      <rPr>
        <sz val="10"/>
        <color rgb="FF008000"/>
        <rFont val="Arial"/>
        <family val="2"/>
      </rPr>
      <t xml:space="preserve"> TOTAL DE CARGOS</t>
    </r>
  </si>
  <si>
    <t xml:space="preserve">DESCARGOS O EGRESOS DEL PERIODO</t>
  </si>
  <si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  (4) </t>
    </r>
    <r>
      <rPr>
        <sz val="10"/>
        <color rgb="FF0000FF"/>
        <rFont val="Arial"/>
        <family val="2"/>
      </rPr>
      <t xml:space="preserve">  DESCARGOS O EGRESOS DEL PERIODO</t>
    </r>
  </si>
  <si>
    <t xml:space="preserve">          Más</t>
  </si>
  <si>
    <r>
      <rPr>
        <sz val="10"/>
        <color rgb="FF0000FF"/>
        <rFont val="Arial"/>
        <family val="2"/>
      </rPr>
      <t xml:space="preserve">  </t>
    </r>
    <r>
      <rPr>
        <sz val="10"/>
        <rFont val="Arial"/>
        <family val="2"/>
      </rPr>
      <t xml:space="preserve"> (5) </t>
    </r>
    <r>
      <rPr>
        <sz val="10"/>
        <color rgb="FF0000FF"/>
        <rFont val="Arial"/>
        <family val="2"/>
      </rPr>
      <t xml:space="preserve">  SALDO A RENDIR PARA EL PROXIMO PERIODO</t>
    </r>
    <r>
      <rPr>
        <b val="true"/>
        <sz val="11"/>
        <color rgb="FFFF0000"/>
        <rFont val="Arial"/>
        <family val="2"/>
      </rPr>
      <t xml:space="preserve"> (*)</t>
    </r>
  </si>
  <si>
    <r>
      <rPr>
        <sz val="10"/>
        <color rgb="FF008000"/>
        <rFont val="Arial"/>
        <family val="2"/>
      </rPr>
      <t xml:space="preserve">  </t>
    </r>
    <r>
      <rPr>
        <sz val="10"/>
        <rFont val="Arial"/>
        <family val="2"/>
      </rPr>
      <t xml:space="preserve"> (6) </t>
    </r>
    <r>
      <rPr>
        <sz val="10"/>
        <color rgb="FF008000"/>
        <rFont val="Arial"/>
        <family val="2"/>
      </rPr>
      <t xml:space="preserve">  TOTAL DE DESCARGOS </t>
    </r>
    <r>
      <rPr>
        <sz val="10"/>
        <rFont val="Arial"/>
        <family val="2"/>
      </rPr>
      <t xml:space="preserve"> (Suma igual al item 3 = Cargos)</t>
    </r>
  </si>
  <si>
    <t xml:space="preserve">Desarrollo Item (5)</t>
  </si>
  <si>
    <t xml:space="preserve">DETERMINACION DEL SALDO A RENDIR PARA EL PROXIMO PERIODO</t>
  </si>
  <si>
    <r>
      <rPr>
        <sz val="10"/>
        <rFont val="Arial"/>
        <family val="2"/>
      </rPr>
      <t xml:space="preserve">a)</t>
    </r>
    <r>
      <rPr>
        <sz val="10"/>
        <color rgb="FF0000FF"/>
        <rFont val="Arial"/>
        <family val="2"/>
      </rPr>
      <t xml:space="preserve"> SALDO FINAL SEGÚN RESUMEN BANCARIO</t>
    </r>
  </si>
  <si>
    <r>
      <rPr>
        <sz val="10"/>
        <rFont val="Arial"/>
        <family val="2"/>
      </rPr>
      <t xml:space="preserve">b)</t>
    </r>
    <r>
      <rPr>
        <sz val="10"/>
        <color rgb="FF0000FF"/>
        <rFont val="Arial"/>
        <family val="2"/>
      </rPr>
      <t xml:space="preserve"> CHEQUES EMITIDOS Y NO COBRADOS</t>
    </r>
  </si>
  <si>
    <r>
      <rPr>
        <sz val="10"/>
        <rFont val="Arial"/>
        <family val="2"/>
      </rPr>
      <t xml:space="preserve">c)</t>
    </r>
    <r>
      <rPr>
        <sz val="10"/>
        <color rgb="FF0000FF"/>
        <rFont val="Arial"/>
        <family val="2"/>
      </rPr>
      <t xml:space="preserve"> SALDO FINAL DEL ARQUEO DE CAJA</t>
    </r>
  </si>
  <si>
    <r>
      <rPr>
        <sz val="10"/>
        <color rgb="FF0000FF"/>
        <rFont val="Arial"/>
        <family val="2"/>
      </rPr>
      <t xml:space="preserve">SALDO A RENDIR PARA EL PROXIMO PERIODO</t>
    </r>
    <r>
      <rPr>
        <b val="true"/>
        <sz val="11"/>
        <color rgb="FFFF0000"/>
        <rFont val="Arial"/>
        <family val="2"/>
      </rPr>
      <t xml:space="preserve"> (*)</t>
    </r>
  </si>
  <si>
    <t xml:space="preserve">       (importe que se traslada al item 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\-mm\-yy"/>
    <numFmt numFmtId="167" formatCode="@"/>
    <numFmt numFmtId="168" formatCode="\$#,##0.00_);[RED]&quot;($&quot;#,##0.00\)"/>
    <numFmt numFmtId="169" formatCode="0_);[RED]\(0\)"/>
    <numFmt numFmtId="170" formatCode="0"/>
    <numFmt numFmtId="171" formatCode="[$-409]d\-mmm\-yy"/>
    <numFmt numFmtId="172" formatCode="\$#,##0.00_);&quot;($&quot;#,##0.00\)"/>
    <numFmt numFmtId="173" formatCode="0.00"/>
    <numFmt numFmtId="174" formatCode="[$-409]m/d/yyyy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8"/>
      <color rgb="FF000080"/>
      <name val="Arial"/>
      <family val="0"/>
    </font>
    <font>
      <b val="true"/>
      <sz val="14"/>
      <color rgb="FF000080"/>
      <name val="Antique Olive"/>
      <family val="0"/>
    </font>
    <font>
      <b val="true"/>
      <sz val="10"/>
      <color rgb="FF000080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u val="single"/>
      <sz val="18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ntique Olive"/>
      <family val="0"/>
    </font>
    <font>
      <sz val="14"/>
      <name val="Arial"/>
      <family val="2"/>
    </font>
    <font>
      <b val="true"/>
      <sz val="12"/>
      <name val="Antique Olive"/>
      <family val="0"/>
    </font>
    <font>
      <sz val="10"/>
      <color rgb="FF000080"/>
      <name val="Arial"/>
      <family val="0"/>
    </font>
    <font>
      <sz val="13.5"/>
      <name val="MS Sans Serif"/>
      <family val="2"/>
    </font>
    <font>
      <sz val="12"/>
      <name val="Arial"/>
      <family val="2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sz val="12"/>
      <name val="MS Sans Serif"/>
      <family val="0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3"/>
      <color rgb="FF000080"/>
      <name val="Antique Olive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0"/>
      <name val="MS Sans Serif"/>
      <family val="2"/>
    </font>
    <font>
      <sz val="14"/>
      <color rgb="FFFF0000"/>
      <name val="Arial"/>
      <family val="2"/>
    </font>
    <font>
      <b val="true"/>
      <sz val="10"/>
      <name val="MS Sans Serif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DFFF"/>
        <bgColor rgb="FFFFFFFF"/>
      </patternFill>
    </fill>
    <fill>
      <patternFill patternType="solid">
        <fgColor rgb="FFDFFFDF"/>
        <bgColor rgb="FFCCFFFF"/>
      </patternFill>
    </fill>
    <fill>
      <patternFill patternType="solid">
        <fgColor rgb="FFFFFFFF"/>
        <bgColor rgb="FFDFF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0000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FFFF"/>
      </font>
    </dxf>
    <dxf>
      <font>
        <name val="MS Sans Serif"/>
        <family val="0"/>
        <color rgb="FF3366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6.28"/>
    <col collapsed="false" customWidth="true" hidden="false" outlineLevel="0" max="4" min="4" style="1" width="20.7"/>
    <col collapsed="false" customWidth="true" hidden="false" outlineLevel="0" max="5" min="5" style="1" width="30.99"/>
    <col collapsed="false" customWidth="true" hidden="false" outlineLevel="0" max="6" min="6" style="1" width="2.99"/>
    <col collapsed="false" customWidth="true" hidden="false" outlineLevel="0" max="10" min="7" style="1" width="14.99"/>
    <col collapsed="false" customWidth="true" hidden="false" outlineLevel="0" max="11" min="11" style="0" width="4.56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true" outlineLevel="0" max="14" min="14" style="1" width="34.13"/>
    <col collapsed="false" customWidth="false" hidden="true" outlineLevel="0" max="16" min="15" style="1" width="9.99"/>
    <col collapsed="false" customWidth="true" hidden="true" outlineLevel="0" max="17" min="17" style="1" width="8.42"/>
    <col collapsed="false" customWidth="false" hidden="true" outlineLevel="0" max="18" min="18" style="1" width="9.99"/>
    <col collapsed="false" customWidth="true" hidden="false" outlineLevel="0" max="19" min="19" style="1" width="6.99"/>
    <col collapsed="false" customWidth="false" hidden="false" outlineLevel="0" max="257" min="20" style="1" width="9.99"/>
  </cols>
  <sheetData>
    <row r="1" customFormat="false" ht="21.75" hidden="false" customHeight="true" outlineLevel="0" collapsed="false">
      <c r="A1" s="2"/>
      <c r="E1" s="3" t="s">
        <v>0</v>
      </c>
      <c r="F1" s="4"/>
      <c r="K1" s="3" t="s">
        <v>1</v>
      </c>
      <c r="L1" s="5"/>
    </row>
    <row r="2" customFormat="false" ht="23.25" hidden="false" customHeight="true" outlineLevel="0" collapsed="false">
      <c r="A2" s="2"/>
      <c r="B2" s="6"/>
      <c r="C2" s="6"/>
      <c r="D2" s="7"/>
      <c r="E2" s="7"/>
      <c r="F2" s="7" t="s">
        <v>2</v>
      </c>
      <c r="G2" s="7"/>
      <c r="H2" s="7"/>
      <c r="I2" s="7"/>
      <c r="J2" s="7"/>
      <c r="Q2" s="8"/>
    </row>
    <row r="3" customFormat="false" ht="14.25" hidden="false" customHeight="true" outlineLevel="0" collapsed="false">
      <c r="A3" s="2"/>
      <c r="L3" s="9"/>
    </row>
    <row r="4" customFormat="false" ht="13.5" hidden="false" customHeight="true" outlineLevel="0" collapsed="false"/>
    <row r="5" customFormat="false" ht="18" hidden="false" customHeight="true" outlineLevel="0" collapsed="false">
      <c r="A5" s="10"/>
      <c r="B5" s="11" t="s">
        <v>3</v>
      </c>
      <c r="C5" s="12"/>
      <c r="D5" s="12"/>
      <c r="E5" s="13"/>
      <c r="G5" s="11" t="s">
        <v>4</v>
      </c>
      <c r="H5" s="12"/>
      <c r="I5" s="12"/>
      <c r="J5" s="13"/>
      <c r="L5" s="11" t="s">
        <v>5</v>
      </c>
      <c r="M5" s="13"/>
    </row>
    <row r="6" customFormat="false" ht="18" hidden="false" customHeight="true" outlineLevel="0" collapsed="false">
      <c r="A6" s="14"/>
      <c r="B6" s="15" t="s">
        <v>6</v>
      </c>
      <c r="C6" s="16" t="s">
        <v>7</v>
      </c>
      <c r="D6" s="16"/>
      <c r="E6" s="17" t="s">
        <v>8</v>
      </c>
      <c r="G6" s="18" t="s">
        <v>9</v>
      </c>
      <c r="H6" s="18"/>
      <c r="I6" s="18"/>
      <c r="J6" s="18"/>
      <c r="L6" s="18" t="s">
        <v>10</v>
      </c>
      <c r="M6" s="18"/>
    </row>
    <row r="7" customFormat="false" ht="18" hidden="false" customHeight="true" outlineLevel="0" collapsed="false">
      <c r="A7" s="19"/>
      <c r="B7" s="15"/>
      <c r="C7" s="16" t="s">
        <v>11</v>
      </c>
      <c r="D7" s="16" t="s">
        <v>12</v>
      </c>
      <c r="E7" s="17"/>
      <c r="F7" s="20"/>
      <c r="G7" s="21" t="s">
        <v>13</v>
      </c>
      <c r="H7" s="22" t="s">
        <v>14</v>
      </c>
      <c r="I7" s="23" t="s">
        <v>15</v>
      </c>
      <c r="J7" s="24" t="s">
        <v>16</v>
      </c>
      <c r="L7" s="21" t="s">
        <v>17</v>
      </c>
      <c r="M7" s="25" t="s">
        <v>18</v>
      </c>
      <c r="Q7" s="20"/>
    </row>
    <row r="8" customFormat="false" ht="18" hidden="false" customHeight="true" outlineLevel="0" collapsed="false">
      <c r="A8" s="26" t="n">
        <f aca="false">1</f>
        <v>1</v>
      </c>
      <c r="B8" s="27"/>
      <c r="C8" s="28"/>
      <c r="D8" s="28"/>
      <c r="E8" s="29"/>
      <c r="G8" s="30"/>
      <c r="H8" s="31"/>
      <c r="I8" s="31"/>
      <c r="J8" s="32"/>
      <c r="L8" s="33"/>
      <c r="M8" s="34" t="n">
        <f aca="false">SUM(G8:J8)</f>
        <v>0</v>
      </c>
      <c r="N8" s="35"/>
      <c r="O8" s="36" t="str">
        <f aca="false">IF(AND(OR(ISNUMBER(G8),ISBLANK(G8)),OR(ISNUMBER(H8),ISBLANK(H8)),OR(ISNUMBER(I8),ISBLANK(I8)),OR(ISNUMBER(J8),ISBLANK(J8))),"OK","Alguno de los Valores ingresados no es correcto, por favor revise los datos")</f>
        <v>OK</v>
      </c>
      <c r="Q8" s="37" t="n">
        <f aca="false">IF(L8=0,M8,0)</f>
        <v>0</v>
      </c>
      <c r="R8" s="1" t="n">
        <v>25</v>
      </c>
      <c r="T8" s="38" t="s">
        <v>19</v>
      </c>
    </row>
    <row r="9" customFormat="false" ht="18" hidden="false" customHeight="true" outlineLevel="0" collapsed="false">
      <c r="A9" s="26" t="n">
        <f aca="false">+A8+1</f>
        <v>2</v>
      </c>
      <c r="B9" s="27"/>
      <c r="C9" s="28"/>
      <c r="D9" s="28"/>
      <c r="E9" s="29"/>
      <c r="G9" s="30"/>
      <c r="H9" s="31"/>
      <c r="I9" s="31"/>
      <c r="J9" s="32"/>
      <c r="L9" s="33"/>
      <c r="M9" s="39" t="n">
        <f aca="false">SUM(G9:J9)</f>
        <v>0</v>
      </c>
      <c r="N9" s="40" t="str">
        <f aca="false">IF(ISNA(INDEX('Anexo A'!$L8:$M8,MATCH($L9,'Anexo A'!$L8:$L8,0),1)),"ok","el Cheque Nº "&amp;TEXT(INDEX('Anexo A'!$L8:$L8,MATCH($L9,'Anexo A'!$L8:$L8,0),1),"#")&amp;" ya fue ingresado")</f>
        <v>ok</v>
      </c>
      <c r="O9" s="36" t="str">
        <f aca="false">IF(AND(OR(ISNUMBER(G9),ISBLANK(G9)),OR(ISNUMBER(H9),ISBLANK(H9)),OR(ISNUMBER(I9),ISBLANK(I9)),OR(ISNUMBER(J9),ISBLANK(J9))),"OK","Alguno de los Valores ingresados no es correcto, por favor revise los datos")</f>
        <v>OK</v>
      </c>
      <c r="Q9" s="37" t="n">
        <f aca="false">IF(L9=0,M9,0)</f>
        <v>0</v>
      </c>
      <c r="T9" s="38"/>
    </row>
    <row r="10" customFormat="false" ht="18" hidden="false" customHeight="true" outlineLevel="0" collapsed="false">
      <c r="A10" s="26" t="n">
        <f aca="false">+A9+1</f>
        <v>3</v>
      </c>
      <c r="B10" s="27"/>
      <c r="C10" s="28"/>
      <c r="D10" s="28"/>
      <c r="E10" s="29"/>
      <c r="G10" s="30"/>
      <c r="H10" s="31"/>
      <c r="I10" s="31"/>
      <c r="J10" s="32"/>
      <c r="K10" s="41"/>
      <c r="L10" s="33"/>
      <c r="M10" s="42" t="n">
        <f aca="false">SUM(G10:J10)</f>
        <v>0</v>
      </c>
      <c r="N10" s="40" t="str">
        <f aca="false">IF(ISNA(INDEX('Anexo A'!$L8:$M9,MATCH($L10,'Anexo A'!$L8:$L9,0),1)),"ok","el Cheque Nº "&amp;TEXT(INDEX('Anexo A'!$L8:$L9,MATCH($L10,'Anexo A'!$L8:$L9,0),1),"#")&amp;" ya fue ingresado")</f>
        <v>ok</v>
      </c>
      <c r="O10" s="36" t="str">
        <f aca="false">IF(AND(OR(ISNUMBER(G10),ISBLANK(G10)),OR(ISNUMBER(H10),ISBLANK(H10)),OR(ISNUMBER(I10),ISBLANK(I10)),OR(ISNUMBER(J10),ISBLANK(J10))),"OK","Alguno de los Valores ingresados no es correcto, por favor revise los datos")</f>
        <v>OK</v>
      </c>
      <c r="Q10" s="37" t="n">
        <f aca="false">IF(L10=0,M10,0)</f>
        <v>0</v>
      </c>
      <c r="T10" s="38"/>
    </row>
    <row r="11" customFormat="false" ht="18" hidden="false" customHeight="true" outlineLevel="0" collapsed="false">
      <c r="A11" s="26" t="n">
        <f aca="false">+A10+1</f>
        <v>4</v>
      </c>
      <c r="B11" s="27"/>
      <c r="C11" s="28"/>
      <c r="D11" s="28"/>
      <c r="E11" s="29"/>
      <c r="G11" s="30"/>
      <c r="H11" s="31"/>
      <c r="I11" s="31"/>
      <c r="J11" s="32"/>
      <c r="K11" s="43"/>
      <c r="L11" s="33"/>
      <c r="M11" s="39" t="n">
        <f aca="false">SUM(G11:J11)</f>
        <v>0</v>
      </c>
      <c r="N11" s="40" t="str">
        <f aca="false">IF(ISNA(INDEX('Anexo A'!$L8:$M10,MATCH($L11,'Anexo A'!$L8:$L10,0),1)),"ok","el Cheque Nº "&amp;TEXT(INDEX('Anexo A'!$L8:$L10,MATCH($L11,'Anexo A'!$L8:$L10,0),1),"#")&amp;" ya fue ingresado")</f>
        <v>ok</v>
      </c>
      <c r="O11" s="44" t="str">
        <f aca="false">IF(AND(OR(ISNUMBER(G11),ISBLANK(G11)),OR(ISNUMBER(H11),ISBLANK(H11)),OR(ISNUMBER(I11),ISBLANK(I11)),OR(ISNUMBER(J11),ISBLANK(J11))),"OK","Alguno de los Valores ingresados no es correcto, por favor revise los datos")</f>
        <v>OK</v>
      </c>
      <c r="Q11" s="37" t="n">
        <f aca="false">IF(L11=0,M11,0)</f>
        <v>0</v>
      </c>
      <c r="T11" s="38"/>
    </row>
    <row r="12" customFormat="false" ht="18" hidden="false" customHeight="true" outlineLevel="0" collapsed="false">
      <c r="A12" s="26" t="n">
        <f aca="false">+A11+1</f>
        <v>5</v>
      </c>
      <c r="B12" s="27"/>
      <c r="C12" s="28"/>
      <c r="D12" s="28"/>
      <c r="E12" s="29"/>
      <c r="G12" s="30"/>
      <c r="H12" s="31"/>
      <c r="I12" s="31"/>
      <c r="J12" s="32"/>
      <c r="K12" s="41"/>
      <c r="L12" s="33"/>
      <c r="M12" s="45" t="n">
        <f aca="false">SUM(G12:J12)</f>
        <v>0</v>
      </c>
      <c r="N12" s="40" t="str">
        <f aca="false">IF(ISNA(INDEX('Anexo A'!$L8:$M11,MATCH($L12,'Anexo A'!$L8:$L11,0),1)),"ok","el Cheque Nº "&amp;TEXT(INDEX('Anexo A'!$L8:$L11,MATCH($L12,'Anexo A'!$L8:$L11,0),1),"#")&amp;" ya fue ingresado")</f>
        <v>ok</v>
      </c>
      <c r="O12" s="36" t="str">
        <f aca="false">IF(AND(OR(ISNUMBER(G12),ISBLANK(G12)),OR(ISNUMBER(H12),ISBLANK(H12)),OR(ISNUMBER(I12),ISBLANK(I12)),OR(ISNUMBER(J12),ISBLANK(J12))),"OK","Alguno de los Valores ingresados no es correcto, por favor revise los datos")</f>
        <v>OK</v>
      </c>
      <c r="Q12" s="37" t="n">
        <f aca="false">IF(L12=0,M12,0)</f>
        <v>0</v>
      </c>
      <c r="T12" s="38"/>
    </row>
    <row r="13" customFormat="false" ht="18" hidden="false" customHeight="true" outlineLevel="0" collapsed="false">
      <c r="A13" s="26" t="n">
        <f aca="false">+A12+1</f>
        <v>6</v>
      </c>
      <c r="B13" s="27"/>
      <c r="C13" s="28"/>
      <c r="D13" s="28"/>
      <c r="E13" s="29"/>
      <c r="G13" s="30"/>
      <c r="H13" s="31"/>
      <c r="I13" s="31"/>
      <c r="J13" s="32"/>
      <c r="L13" s="33"/>
      <c r="M13" s="39" t="n">
        <f aca="false">SUM(G13:J13)</f>
        <v>0</v>
      </c>
      <c r="N13" s="40" t="str">
        <f aca="false">IF(ISNA(INDEX('Anexo A'!$L12:$M77,MATCH($L13,'Anexo A'!$L8:$L12,0),1)),"ok","el Cheque Nº "&amp;TEXT(INDEX('Anexo A'!$L8:$L12,MATCH($L13,'Anexo A'!$L8:$L12,0),1),"#")&amp;" ya fue ingresado")</f>
        <v>ok</v>
      </c>
      <c r="O13" s="36" t="str">
        <f aca="false">IF(AND(OR(ISNUMBER(G13),ISBLANK(G13)),OR(ISNUMBER(H13),ISBLANK(H13)),OR(ISNUMBER(I13),ISBLANK(I13)),OR(ISNUMBER(J13),ISBLANK(J13))),"OK","Alguno de los Valores ingresados no es correcto, por favor revise los datos")</f>
        <v>OK</v>
      </c>
      <c r="Q13" s="37" t="n">
        <f aca="false">IF(L13=0,M13,0)</f>
        <v>0</v>
      </c>
      <c r="T13" s="38"/>
    </row>
    <row r="14" customFormat="false" ht="18" hidden="false" customHeight="true" outlineLevel="0" collapsed="false">
      <c r="A14" s="26" t="n">
        <f aca="false">+A13+1</f>
        <v>7</v>
      </c>
      <c r="B14" s="27"/>
      <c r="C14" s="28"/>
      <c r="D14" s="28"/>
      <c r="E14" s="29"/>
      <c r="G14" s="30"/>
      <c r="H14" s="31"/>
      <c r="I14" s="31"/>
      <c r="J14" s="32"/>
      <c r="L14" s="33"/>
      <c r="M14" s="39" t="n">
        <f aca="false">SUM(G14:J14)</f>
        <v>0</v>
      </c>
      <c r="N14" s="40" t="str">
        <f aca="false">IF(ISNA(INDEX('Anexo A'!$L$8:$M13,MATCH($L14,'Anexo A'!$L$8:$L13,0),1)),"ok","el Cheque Nº "&amp;TEXT(INDEX('Anexo A'!$L$8:$L13,MATCH($L14,'Anexo A'!$L$8:$L13,0),1),"#")&amp;" ya fue ingresado")</f>
        <v>ok</v>
      </c>
      <c r="O14" s="36" t="str">
        <f aca="false">IF(AND(OR(ISNUMBER(G14),ISBLANK(G14)),OR(ISNUMBER(H14),ISBLANK(H14)),OR(ISNUMBER(I14),ISBLANK(I14)),OR(ISNUMBER(J14),ISBLANK(J14))),"OK","Alguno de los Valores ingresados no es correcto, por favor revise los datos")</f>
        <v>OK</v>
      </c>
      <c r="Q14" s="37" t="n">
        <f aca="false">IF(L14=0,M14,0)</f>
        <v>0</v>
      </c>
      <c r="T14" s="38"/>
    </row>
    <row r="15" customFormat="false" ht="18" hidden="false" customHeight="true" outlineLevel="0" collapsed="false">
      <c r="A15" s="26" t="n">
        <f aca="false">+A14+1</f>
        <v>8</v>
      </c>
      <c r="B15" s="27"/>
      <c r="C15" s="28"/>
      <c r="D15" s="28"/>
      <c r="E15" s="29"/>
      <c r="G15" s="30"/>
      <c r="H15" s="31"/>
      <c r="I15" s="31"/>
      <c r="J15" s="32"/>
      <c r="L15" s="33"/>
      <c r="M15" s="39" t="n">
        <f aca="false">SUM(G15:J15)</f>
        <v>0</v>
      </c>
      <c r="N15" s="40" t="str">
        <f aca="false">IF(ISNA(INDEX('Anexo A'!$L$8:$M14,MATCH($L15,'Anexo A'!$L$8:$L14,0),1)),"ok","el Cheque Nº "&amp;TEXT(INDEX('Anexo A'!$L$8:$L14,MATCH($L15,'Anexo A'!$L$8:$L14,0),1),"#")&amp;" ya fue ingresado")</f>
        <v>ok</v>
      </c>
      <c r="O15" s="36" t="str">
        <f aca="false">IF(AND(OR(ISNUMBER(G15),ISBLANK(G15)),OR(ISNUMBER(H15),ISBLANK(H15)),OR(ISNUMBER(I15),ISBLANK(I15)),OR(ISNUMBER(J15),ISBLANK(J15))),"OK","Alguno de los Valores ingresados no es correcto, por favor revise los datos")</f>
        <v>OK</v>
      </c>
      <c r="Q15" s="37" t="n">
        <f aca="false">IF(L15=0,M15,0)</f>
        <v>0</v>
      </c>
      <c r="T15" s="38"/>
    </row>
    <row r="16" customFormat="false" ht="18" hidden="false" customHeight="true" outlineLevel="0" collapsed="false">
      <c r="A16" s="26" t="n">
        <f aca="false">+A15+1</f>
        <v>9</v>
      </c>
      <c r="B16" s="27"/>
      <c r="C16" s="28"/>
      <c r="D16" s="28"/>
      <c r="E16" s="29"/>
      <c r="G16" s="30"/>
      <c r="H16" s="31"/>
      <c r="I16" s="31"/>
      <c r="J16" s="32"/>
      <c r="K16" s="41"/>
      <c r="L16" s="33"/>
      <c r="M16" s="39" t="n">
        <f aca="false">SUM(G16:J16)</f>
        <v>0</v>
      </c>
      <c r="N16" s="40" t="str">
        <f aca="false">IF(ISNA(INDEX('Anexo A'!$L$8:$M15,MATCH($L16,'Anexo A'!$L$8:$L15,0),1)),"ok","el Cheque Nº "&amp;TEXT(INDEX('Anexo A'!$L$8:$L15,MATCH($L16,'Anexo A'!$L$8:$L15,0),1),"#")&amp;" ya fue ingresado")</f>
        <v>ok</v>
      </c>
      <c r="O16" s="36" t="str">
        <f aca="false">IF(AND(OR(ISNUMBER(G16),ISBLANK(G16)),OR(ISNUMBER(H16),ISBLANK(H16)),OR(ISNUMBER(I16),ISBLANK(I16)),OR(ISNUMBER(J16),ISBLANK(J16))),"OK","Alguno de los Valores ingresados no es correcto, por favor revise los datos")</f>
        <v>OK</v>
      </c>
      <c r="Q16" s="37" t="n">
        <f aca="false">IF(L16=0,M16,0)</f>
        <v>0</v>
      </c>
      <c r="T16" s="38"/>
    </row>
    <row r="17" customFormat="false" ht="18" hidden="false" customHeight="true" outlineLevel="0" collapsed="false">
      <c r="A17" s="26" t="n">
        <f aca="false">+A16+1</f>
        <v>10</v>
      </c>
      <c r="B17" s="27"/>
      <c r="C17" s="28"/>
      <c r="D17" s="28"/>
      <c r="E17" s="29"/>
      <c r="G17" s="30"/>
      <c r="H17" s="31"/>
      <c r="I17" s="31"/>
      <c r="J17" s="32"/>
      <c r="K17" s="43"/>
      <c r="L17" s="33"/>
      <c r="M17" s="39" t="n">
        <f aca="false">SUM(G17:J17)</f>
        <v>0</v>
      </c>
      <c r="N17" s="40" t="str">
        <f aca="false">IF(ISNA(INDEX('Anexo A'!$L$8:$M16,MATCH($L17,'Anexo A'!$L$8:$L16,0),1)),"ok","el Cheque Nº "&amp;TEXT(INDEX('Anexo A'!$L$8:$L16,MATCH($L17,'Anexo A'!$L$8:$L16,0),1),"#")&amp;" ya fue ingresado")</f>
        <v>ok</v>
      </c>
      <c r="O17" s="36" t="str">
        <f aca="false">IF(AND(OR(ISNUMBER(G17),ISBLANK(G17)),OR(ISNUMBER(H17),ISBLANK(H17)),OR(ISNUMBER(I17),ISBLANK(I17)),OR(ISNUMBER(J17),ISBLANK(J17))),"OK","Alguno de los Valores ingresados no es correcto, por favor revise los datos")</f>
        <v>OK</v>
      </c>
      <c r="Q17" s="37" t="n">
        <f aca="false">IF(L17=0,M17,0)</f>
        <v>0</v>
      </c>
      <c r="T17" s="38"/>
    </row>
    <row r="18" customFormat="false" ht="18" hidden="false" customHeight="true" outlineLevel="0" collapsed="false">
      <c r="A18" s="26" t="n">
        <f aca="false">+A17+1</f>
        <v>11</v>
      </c>
      <c r="B18" s="27"/>
      <c r="C18" s="28"/>
      <c r="D18" s="28"/>
      <c r="E18" s="29"/>
      <c r="G18" s="30"/>
      <c r="H18" s="31"/>
      <c r="I18" s="31"/>
      <c r="J18" s="32"/>
      <c r="K18" s="41"/>
      <c r="L18" s="33"/>
      <c r="M18" s="39" t="n">
        <f aca="false">SUM(G18:J18)</f>
        <v>0</v>
      </c>
      <c r="N18" s="40" t="str">
        <f aca="false">IF(ISNA(INDEX('Anexo A'!$L$8:$M17,MATCH($L18,'Anexo A'!$L$8:$L17,0),1)),"ok","el Cheque Nº "&amp;TEXT(INDEX('Anexo A'!$L$8:$L17,MATCH($L18,'Anexo A'!$L$8:$L17,0),1),"#")&amp;" ya fue ingresado")</f>
        <v>ok</v>
      </c>
      <c r="O18" s="36" t="str">
        <f aca="false">IF(AND(OR(ISNUMBER(G18),ISBLANK(G18)),OR(ISNUMBER(H18),ISBLANK(H18)),OR(ISNUMBER(I18),ISBLANK(I18)),OR(ISNUMBER(J18),ISBLANK(J18))),"OK","Alguno de los Valores ingresados no es correcto, por favor revise los datos")</f>
        <v>OK</v>
      </c>
      <c r="Q18" s="37" t="n">
        <f aca="false">IF(L18=0,M18,0)</f>
        <v>0</v>
      </c>
      <c r="T18" s="38"/>
    </row>
    <row r="19" customFormat="false" ht="18" hidden="false" customHeight="true" outlineLevel="0" collapsed="false">
      <c r="A19" s="26" t="n">
        <f aca="false">+A18+1</f>
        <v>12</v>
      </c>
      <c r="B19" s="27"/>
      <c r="C19" s="28"/>
      <c r="D19" s="28"/>
      <c r="E19" s="29"/>
      <c r="G19" s="30"/>
      <c r="H19" s="31"/>
      <c r="I19" s="31"/>
      <c r="J19" s="32"/>
      <c r="K19" s="41"/>
      <c r="L19" s="33"/>
      <c r="M19" s="39" t="n">
        <f aca="false">SUM(G19:J19)</f>
        <v>0</v>
      </c>
      <c r="N19" s="40"/>
      <c r="O19" s="36"/>
      <c r="Q19" s="37"/>
      <c r="T19" s="38"/>
    </row>
    <row r="20" customFormat="false" ht="18" hidden="false" customHeight="true" outlineLevel="0" collapsed="false">
      <c r="A20" s="26" t="n">
        <f aca="false">+A19+1</f>
        <v>13</v>
      </c>
      <c r="B20" s="27"/>
      <c r="C20" s="28"/>
      <c r="D20" s="28"/>
      <c r="E20" s="29"/>
      <c r="G20" s="30"/>
      <c r="H20" s="31"/>
      <c r="I20" s="31"/>
      <c r="J20" s="32"/>
      <c r="K20" s="41"/>
      <c r="L20" s="33"/>
      <c r="M20" s="39" t="n">
        <f aca="false">SUM(G20:J20)</f>
        <v>0</v>
      </c>
      <c r="N20" s="40"/>
      <c r="O20" s="36"/>
      <c r="Q20" s="37"/>
      <c r="T20" s="38"/>
    </row>
    <row r="21" customFormat="false" ht="18" hidden="false" customHeight="true" outlineLevel="0" collapsed="false">
      <c r="A21" s="26" t="n">
        <f aca="false">+A20+1</f>
        <v>14</v>
      </c>
      <c r="B21" s="27"/>
      <c r="C21" s="28"/>
      <c r="D21" s="28"/>
      <c r="E21" s="29"/>
      <c r="G21" s="30"/>
      <c r="H21" s="31"/>
      <c r="I21" s="31"/>
      <c r="J21" s="32"/>
      <c r="K21" s="41"/>
      <c r="L21" s="33"/>
      <c r="M21" s="39" t="n">
        <f aca="false">SUM(G21:J21)</f>
        <v>0</v>
      </c>
      <c r="N21" s="40" t="str">
        <f aca="false">IF(ISNA(INDEX('Anexo A'!$L$8:$M20,MATCH($L21,'Anexo A'!$L$8:$L20,0),1)),"ok","el Cheque Nº "&amp;TEXT(INDEX('Anexo A'!$L$8:$L20,MATCH($L21,'Anexo A'!$L$8:$L20,0),1),"#")&amp;" ya fue ingresado")</f>
        <v>ok</v>
      </c>
      <c r="O21" s="36" t="str">
        <f aca="false">IF(AND(OR(ISNUMBER(G21),ISBLANK(G21)),OR(ISNUMBER(H21),ISBLANK(H21)),OR(ISNUMBER(I21),ISBLANK(I21)),OR(ISNUMBER(J21),ISBLANK(J21))),"OK","Alguno de los Valores ingresados no es correcto, por favor revise los datos")</f>
        <v>OK</v>
      </c>
      <c r="Q21" s="37" t="n">
        <f aca="false">IF(L21=0,M21,0)</f>
        <v>0</v>
      </c>
      <c r="T21" s="38"/>
    </row>
    <row r="22" customFormat="false" ht="18" hidden="false" customHeight="true" outlineLevel="0" collapsed="false">
      <c r="A22" s="26" t="n">
        <f aca="false">+A21+1</f>
        <v>15</v>
      </c>
      <c r="B22" s="27"/>
      <c r="C22" s="28"/>
      <c r="D22" s="28"/>
      <c r="E22" s="29"/>
      <c r="G22" s="30"/>
      <c r="H22" s="31"/>
      <c r="I22" s="31"/>
      <c r="J22" s="32"/>
      <c r="K22" s="41"/>
      <c r="L22" s="33"/>
      <c r="M22" s="39" t="n">
        <f aca="false">SUM(G22:J22)</f>
        <v>0</v>
      </c>
      <c r="N22" s="40"/>
      <c r="O22" s="36"/>
      <c r="Q22" s="37"/>
      <c r="T22" s="38"/>
    </row>
    <row r="23" customFormat="false" ht="18" hidden="false" customHeight="true" outlineLevel="0" collapsed="false">
      <c r="A23" s="26" t="n">
        <f aca="false">+A22+1</f>
        <v>16</v>
      </c>
      <c r="B23" s="27"/>
      <c r="C23" s="28"/>
      <c r="D23" s="28"/>
      <c r="E23" s="29"/>
      <c r="G23" s="30"/>
      <c r="H23" s="31"/>
      <c r="I23" s="31"/>
      <c r="J23" s="32"/>
      <c r="K23" s="41"/>
      <c r="L23" s="33"/>
      <c r="M23" s="39" t="n">
        <f aca="false">SUM(G23:J23)</f>
        <v>0</v>
      </c>
      <c r="N23" s="40"/>
      <c r="O23" s="36"/>
      <c r="Q23" s="37"/>
      <c r="T23" s="38"/>
    </row>
    <row r="24" customFormat="false" ht="18" hidden="false" customHeight="true" outlineLevel="0" collapsed="false">
      <c r="A24" s="26" t="n">
        <f aca="false">+A23+1</f>
        <v>17</v>
      </c>
      <c r="B24" s="27"/>
      <c r="C24" s="28"/>
      <c r="D24" s="28"/>
      <c r="E24" s="29"/>
      <c r="G24" s="30"/>
      <c r="H24" s="31"/>
      <c r="I24" s="31"/>
      <c r="J24" s="32"/>
      <c r="K24" s="41"/>
      <c r="L24" s="33"/>
      <c r="M24" s="39" t="n">
        <f aca="false">SUM(G24:J24)</f>
        <v>0</v>
      </c>
      <c r="N24" s="40" t="str">
        <f aca="false">IF(ISNA(INDEX('Anexo A'!$L$8:$M23,MATCH($L24,'Anexo A'!$L$8:$L23,0),1)),"ok","el Cheque Nº "&amp;TEXT(INDEX('Anexo A'!$L$8:$L23,MATCH($L24,'Anexo A'!$L$8:$L23,0),1),"#")&amp;" ya fue ingresado")</f>
        <v>ok</v>
      </c>
      <c r="O24" s="36" t="str">
        <f aca="false">IF(AND(OR(ISNUMBER(G24),ISBLANK(G24)),OR(ISNUMBER(H24),ISBLANK(H24)),OR(ISNUMBER(I24),ISBLANK(I24)),OR(ISNUMBER(J24),ISBLANK(J24))),"OK","Alguno de los Valores ingresados no es correcto, por favor revise los datos")</f>
        <v>OK</v>
      </c>
      <c r="Q24" s="37" t="n">
        <f aca="false">IF(L24=0,M24,0)</f>
        <v>0</v>
      </c>
      <c r="T24" s="38"/>
    </row>
    <row r="25" customFormat="false" ht="18" hidden="false" customHeight="true" outlineLevel="0" collapsed="false">
      <c r="A25" s="26" t="n">
        <f aca="false">+A24+1</f>
        <v>18</v>
      </c>
      <c r="B25" s="27"/>
      <c r="C25" s="28"/>
      <c r="D25" s="28"/>
      <c r="E25" s="29"/>
      <c r="G25" s="30"/>
      <c r="H25" s="31"/>
      <c r="I25" s="31"/>
      <c r="J25" s="32"/>
      <c r="K25" s="41"/>
      <c r="L25" s="33"/>
      <c r="M25" s="39" t="n">
        <f aca="false">SUM(G25:J25)</f>
        <v>0</v>
      </c>
      <c r="N25" s="40"/>
      <c r="O25" s="36"/>
      <c r="Q25" s="37"/>
      <c r="T25" s="38"/>
    </row>
    <row r="26" customFormat="false" ht="18" hidden="false" customHeight="true" outlineLevel="0" collapsed="false">
      <c r="A26" s="26" t="n">
        <f aca="false">+A25+1</f>
        <v>19</v>
      </c>
      <c r="B26" s="27"/>
      <c r="C26" s="28"/>
      <c r="D26" s="28"/>
      <c r="E26" s="29"/>
      <c r="G26" s="30"/>
      <c r="H26" s="31"/>
      <c r="I26" s="31"/>
      <c r="J26" s="32"/>
      <c r="K26" s="41"/>
      <c r="L26" s="33"/>
      <c r="M26" s="39" t="n">
        <f aca="false">SUM(G26:J26)</f>
        <v>0</v>
      </c>
      <c r="N26" s="40"/>
      <c r="O26" s="36"/>
      <c r="Q26" s="37"/>
      <c r="T26" s="38"/>
    </row>
    <row r="27" customFormat="false" ht="18" hidden="false" customHeight="true" outlineLevel="0" collapsed="false">
      <c r="A27" s="26" t="n">
        <f aca="false">+A26+1</f>
        <v>20</v>
      </c>
      <c r="B27" s="27"/>
      <c r="C27" s="28"/>
      <c r="D27" s="28"/>
      <c r="E27" s="29"/>
      <c r="G27" s="30"/>
      <c r="H27" s="31"/>
      <c r="I27" s="31"/>
      <c r="J27" s="32"/>
      <c r="K27" s="41"/>
      <c r="L27" s="33"/>
      <c r="M27" s="39" t="n">
        <f aca="false">SUM(G27:J27)</f>
        <v>0</v>
      </c>
      <c r="N27" s="40" t="str">
        <f aca="false">IF(ISNA(INDEX('Anexo A'!$L$8:$M26,MATCH($L27,'Anexo A'!$L$8:$L26,0),1)),"ok","el Cheque Nº "&amp;TEXT(INDEX('Anexo A'!$L$8:$L26,MATCH($L27,'Anexo A'!$L$8:$L26,0),1),"#")&amp;" ya fue ingresado")</f>
        <v>ok</v>
      </c>
      <c r="O27" s="36" t="str">
        <f aca="false">IF(AND(OR(ISNUMBER(G27),ISBLANK(G27)),OR(ISNUMBER(H27),ISBLANK(H27)),OR(ISNUMBER(I27),ISBLANK(I27)),OR(ISNUMBER(J27),ISBLANK(J27))),"OK","Alguno de los Valores ingresados no es correcto, por favor revise los datos")</f>
        <v>OK</v>
      </c>
      <c r="Q27" s="37" t="n">
        <f aca="false">IF(L27=0,M27,0)</f>
        <v>0</v>
      </c>
      <c r="T27" s="38"/>
    </row>
    <row r="28" customFormat="false" ht="18" hidden="false" customHeight="true" outlineLevel="0" collapsed="false">
      <c r="A28" s="26" t="n">
        <f aca="false">+A27+1</f>
        <v>21</v>
      </c>
      <c r="B28" s="27"/>
      <c r="C28" s="28"/>
      <c r="D28" s="28"/>
      <c r="E28" s="29"/>
      <c r="G28" s="30"/>
      <c r="H28" s="31"/>
      <c r="I28" s="31"/>
      <c r="J28" s="32"/>
      <c r="K28" s="41"/>
      <c r="L28" s="33"/>
      <c r="M28" s="39" t="n">
        <f aca="false">SUM(G28:J28)</f>
        <v>0</v>
      </c>
      <c r="N28" s="40"/>
      <c r="O28" s="36"/>
      <c r="Q28" s="37"/>
    </row>
    <row r="29" customFormat="false" ht="18" hidden="false" customHeight="true" outlineLevel="0" collapsed="false">
      <c r="G29" s="46"/>
      <c r="H29" s="46"/>
      <c r="I29" s="46"/>
      <c r="J29" s="46"/>
      <c r="M29" s="46"/>
      <c r="U29" s="47" t="n">
        <f aca="false">SUMIF($L$8:L28,"&gt;=1",$M$8:M28)</f>
        <v>0</v>
      </c>
    </row>
    <row r="30" customFormat="false" ht="18" hidden="false" customHeight="true" outlineLevel="0" collapsed="false"/>
    <row r="31" customFormat="false" ht="18" hidden="false" customHeight="true" outlineLevel="0" collapsed="false">
      <c r="J31" s="46"/>
      <c r="M31" s="46"/>
    </row>
    <row r="32" customFormat="false" ht="18" hidden="false" customHeight="true" outlineLevel="0" collapsed="false">
      <c r="J32" s="48"/>
      <c r="M32" s="48"/>
    </row>
    <row r="33" customFormat="false" ht="18" hidden="false" customHeight="true" outlineLevel="0" collapsed="false">
      <c r="J33" s="48"/>
      <c r="M33" s="48"/>
    </row>
    <row r="34" customFormat="false" ht="18" hidden="false" customHeight="true" outlineLevel="0" collapsed="false"/>
    <row r="36" customFormat="false" ht="12.75" hidden="false" customHeight="true" outlineLevel="0" collapsed="false">
      <c r="B36" s="1" t="s">
        <v>20</v>
      </c>
      <c r="E36" s="49" t="s">
        <v>21</v>
      </c>
      <c r="F36" s="49"/>
      <c r="G36" s="49"/>
      <c r="H36" s="49"/>
      <c r="I36" s="49"/>
      <c r="J36" s="49"/>
      <c r="K36" s="49"/>
      <c r="L36" s="49"/>
      <c r="M36" s="49"/>
    </row>
  </sheetData>
  <mergeCells count="6">
    <mergeCell ref="F2:J2"/>
    <mergeCell ref="C6:D6"/>
    <mergeCell ref="G6:J6"/>
    <mergeCell ref="L6:M6"/>
    <mergeCell ref="T8:T27"/>
    <mergeCell ref="E36:M36"/>
  </mergeCells>
  <conditionalFormatting sqref="M8:M28">
    <cfRule type="cellIs" priority="2" operator="equal" aboveAverage="0" equalAverage="0" bottom="0" percent="0" rank="0" text="" dxfId="0">
      <formula>0</formula>
    </cfRule>
  </conditionalFormatting>
  <conditionalFormatting sqref="N9:N28">
    <cfRule type="cellIs" priority="3" operator="not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ok"</formula>
    </cfRule>
  </conditionalFormatting>
  <conditionalFormatting sqref="O8:O28">
    <cfRule type="cellIs" priority="5" operator="equal" aboveAverage="0" equalAverage="0" bottom="0" percent="0" rank="0" text="" dxfId="3">
      <formula>"OK"</formula>
    </cfRule>
  </conditionalFormatting>
  <printOptions headings="false" gridLines="false" gridLinesSet="true" horizontalCentered="true" verticalCentered="false"/>
  <pageMargins left="2.20486111111111" right="0.39375" top="1.575" bottom="0.118055555555556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39" activeCellId="0" sqref="C39:D3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.85"/>
    <col collapsed="false" customWidth="true" hidden="false" outlineLevel="0" max="3" min="3" style="1" width="25.99"/>
    <col collapsed="false" customWidth="true" hidden="false" outlineLevel="0" max="4" min="4" style="1" width="22.42"/>
    <col collapsed="false" customWidth="true" hidden="false" outlineLevel="0" max="5" min="5" style="1" width="16.13"/>
    <col collapsed="false" customWidth="true" hidden="false" outlineLevel="0" max="6" min="6" style="1" width="14.28"/>
    <col collapsed="false" customWidth="true" hidden="false" outlineLevel="0" max="7" min="7" style="49" width="10.42"/>
    <col collapsed="false" customWidth="true" hidden="false" outlineLevel="0" max="8" min="8" style="1" width="102.85"/>
    <col collapsed="false" customWidth="false" hidden="true" outlineLevel="0" max="12" min="9" style="1" width="9.99"/>
    <col collapsed="false" customWidth="false" hidden="false" outlineLevel="0" max="257" min="13" style="1" width="9.99"/>
  </cols>
  <sheetData>
    <row r="1" customFormat="false" ht="11.1" hidden="false" customHeight="true" outlineLevel="0" collapsed="false">
      <c r="B1" s="6"/>
      <c r="E1" s="50"/>
    </row>
    <row r="2" customFormat="false" ht="11.1" hidden="false" customHeight="true" outlineLevel="0" collapsed="false">
      <c r="B2" s="6"/>
      <c r="E2" s="50"/>
    </row>
    <row r="3" customFormat="false" ht="11.1" hidden="false" customHeight="true" outlineLevel="0" collapsed="false">
      <c r="B3" s="6"/>
      <c r="E3" s="50"/>
    </row>
    <row r="4" customFormat="false" ht="11.1" hidden="false" customHeight="true" outlineLevel="0" collapsed="false">
      <c r="B4" s="6"/>
      <c r="E4" s="50"/>
    </row>
    <row r="5" customFormat="false" ht="11.1" hidden="false" customHeight="true" outlineLevel="0" collapsed="false">
      <c r="B5" s="6"/>
      <c r="E5" s="50"/>
    </row>
    <row r="6" customFormat="false" ht="11.1" hidden="false" customHeight="true" outlineLevel="0" collapsed="false">
      <c r="B6" s="6"/>
      <c r="E6" s="50"/>
    </row>
    <row r="7" customFormat="false" ht="11.1" hidden="false" customHeight="true" outlineLevel="0" collapsed="false">
      <c r="B7" s="6"/>
      <c r="E7" s="50"/>
    </row>
    <row r="8" customFormat="false" ht="11.1" hidden="false" customHeight="true" outlineLevel="0" collapsed="false">
      <c r="B8" s="6"/>
      <c r="E8" s="50"/>
    </row>
    <row r="9" customFormat="false" ht="20.1" hidden="false" customHeight="true" outlineLevel="0" collapsed="false">
      <c r="B9" s="6"/>
      <c r="D9" s="51" t="s">
        <v>22</v>
      </c>
      <c r="E9" s="50"/>
    </row>
    <row r="10" customFormat="false" ht="11.1" hidden="false" customHeight="true" outlineLevel="0" collapsed="false">
      <c r="B10" s="6"/>
      <c r="E10" s="50"/>
    </row>
    <row r="11" customFormat="false" ht="11.1" hidden="false" customHeight="true" outlineLevel="0" collapsed="false">
      <c r="B11" s="6"/>
      <c r="E11" s="50"/>
    </row>
    <row r="12" customFormat="false" ht="11.1" hidden="false" customHeight="true" outlineLevel="0" collapsed="false">
      <c r="B12" s="6"/>
      <c r="E12" s="50"/>
    </row>
    <row r="13" customFormat="false" ht="11.1" hidden="false" customHeight="true" outlineLevel="0" collapsed="false">
      <c r="B13" s="6"/>
      <c r="E13" s="50"/>
    </row>
    <row r="14" customFormat="false" ht="11.1" hidden="false" customHeight="true" outlineLevel="0" collapsed="false">
      <c r="B14" s="6"/>
      <c r="D14" s="3" t="s">
        <v>0</v>
      </c>
      <c r="E14" s="50"/>
    </row>
    <row r="15" customFormat="false" ht="18" hidden="false" customHeight="true" outlineLevel="0" collapsed="false">
      <c r="B15" s="2"/>
      <c r="D15" s="3" t="s">
        <v>1</v>
      </c>
      <c r="E15" s="5"/>
    </row>
    <row r="16" customFormat="false" ht="9.95" hidden="false" customHeight="true" outlineLevel="0" collapsed="false">
      <c r="B16" s="2"/>
    </row>
    <row r="17" customFormat="false" ht="9.95" hidden="false" customHeight="true" outlineLevel="0" collapsed="false"/>
    <row r="18" customFormat="false" ht="21" hidden="false" customHeight="true" outlineLevel="0" collapsed="false">
      <c r="B18" s="52" t="s">
        <v>23</v>
      </c>
      <c r="C18" s="53"/>
      <c r="D18" s="53"/>
      <c r="E18" s="53"/>
      <c r="F18" s="54"/>
    </row>
    <row r="19" customFormat="false" ht="41.25" hidden="false" customHeight="true" outlineLevel="0" collapsed="false">
      <c r="B19" s="55" t="s">
        <v>24</v>
      </c>
      <c r="C19" s="55"/>
      <c r="D19" s="55"/>
      <c r="E19" s="55"/>
      <c r="F19" s="55"/>
    </row>
    <row r="20" customFormat="false" ht="18" hidden="false" customHeight="true" outlineLevel="0" collapsed="false">
      <c r="B20" s="56"/>
      <c r="C20" s="57"/>
      <c r="D20" s="57"/>
      <c r="E20" s="57"/>
      <c r="F20" s="58"/>
    </row>
    <row r="21" customFormat="false" ht="20.25" hidden="false" customHeight="true" outlineLevel="0" collapsed="false">
      <c r="B21" s="15" t="s">
        <v>6</v>
      </c>
      <c r="C21" s="59" t="s">
        <v>25</v>
      </c>
      <c r="D21" s="59"/>
      <c r="E21" s="60" t="s">
        <v>17</v>
      </c>
      <c r="F21" s="61" t="s">
        <v>18</v>
      </c>
      <c r="G21" s="62"/>
    </row>
    <row r="22" customFormat="false" ht="18" hidden="false" customHeight="true" outlineLevel="0" collapsed="false">
      <c r="B22" s="63"/>
      <c r="C22" s="64"/>
      <c r="D22" s="64"/>
      <c r="E22" s="65"/>
      <c r="F22" s="66"/>
      <c r="G22" s="67" t="str">
        <f aca="false">IF(AND($I22&lt;&gt;$F22,$I22&lt;&gt;0),"Error",+IF(H22="OK","OK","Error"))</f>
        <v>OK</v>
      </c>
      <c r="H22" s="68" t="str">
        <f aca="false">IF(AND(I22&lt;&gt;F22,I22&lt;&gt;0),"  En el Rubro 3 ya se ingresó un cheque con este mismo número pero con un importe de: "&amp;TEXT(I22,"$ #,## ")&amp;", por favor verificar factura",K22)</f>
        <v>ok</v>
      </c>
      <c r="I22" s="37" t="n">
        <f aca="false">IF(ISNA(INDEX('Anexo A'!$L$8:$M$28,MATCH($E22,'Anexo A'!$L$8:$L$28,0),2)),0,INDEX('Anexo A'!$L$8:$M$28,MATCH($E22,'Anexo A'!$L$8:$L$28,0),2))</f>
        <v>0</v>
      </c>
      <c r="J22" s="50"/>
      <c r="K22" s="69" t="str">
        <f aca="false">"ok"</f>
        <v>ok</v>
      </c>
      <c r="L22" s="50"/>
    </row>
    <row r="23" customFormat="false" ht="18" hidden="false" customHeight="true" outlineLevel="0" collapsed="false">
      <c r="B23" s="70"/>
      <c r="C23" s="71"/>
      <c r="D23" s="71"/>
      <c r="E23" s="72"/>
      <c r="F23" s="73"/>
      <c r="G23" s="67" t="str">
        <f aca="false">IF(AND($I23&lt;&gt;$F23,$I23&lt;&gt;0),"Error",+IF(H23="OK","OK","Error"))</f>
        <v>OK</v>
      </c>
      <c r="H23" s="68" t="str">
        <f aca="false">IF(AND(I23&lt;&gt;F23,I23&lt;&gt;0),"  En el Rubro 3 ya se ingresó un cheque con este mismo número pero con un importe de: "&amp;TEXT(I23,"$ #,## ")&amp;", por favor verificar factura",K23)</f>
        <v>ok</v>
      </c>
      <c r="I23" s="37" t="n">
        <f aca="false">IF(ISNA(INDEX('Anexo A'!$L$8:$M$28,MATCH($E23,'Anexo A'!$L$8:$L$28,0),2)),0,INDEX('Anexo A'!$L$8:$M$28,MATCH($E23,'Anexo A'!$L$8:$L$28,0),2))</f>
        <v>0</v>
      </c>
      <c r="J23" s="50"/>
      <c r="K23" s="69" t="str">
        <f aca="false">IF(ISNA(INDEX('Anexo B - Anexo C'!$E$22:$E22,MATCH($E23,'Anexo B - Anexo C'!$E$22:$E22,0),1)),"ok","el Cheque Nº "&amp;TEXT(INDEX('Anexo B - Anexo C'!$E$22:$E22,MATCH($E23,'Anexo B - Anexo C'!$E$22:$E22,0),1),"#")&amp;" ya fue ingresado")</f>
        <v>ok</v>
      </c>
      <c r="L23" s="50"/>
    </row>
    <row r="24" customFormat="false" ht="18" hidden="false" customHeight="true" outlineLevel="0" collapsed="false">
      <c r="B24" s="70"/>
      <c r="C24" s="71"/>
      <c r="D24" s="71"/>
      <c r="E24" s="72"/>
      <c r="F24" s="73"/>
      <c r="G24" s="67" t="str">
        <f aca="false">IF(AND($I24&lt;&gt;$F24,$I24&lt;&gt;0),"Error",+IF(H24="OK","OK","Error"))</f>
        <v>OK</v>
      </c>
      <c r="H24" s="68" t="str">
        <f aca="false">IF(AND(I24&lt;&gt;F24,I24&lt;&gt;0),"  En el Rubro 3 ya se ingresó un cheque con este mismo número pero con un importe de: "&amp;TEXT(I24,"$ #,## ")&amp;", por favor verificar factura",K24)</f>
        <v>ok</v>
      </c>
      <c r="I24" s="37" t="n">
        <f aca="false">IF(ISNA(INDEX('Anexo A'!$L$8:$M$28,MATCH($E24,'Anexo A'!$L$8:$L$28,0),2)),0,INDEX('Anexo A'!$L$8:$M$28,MATCH($E24,'Anexo A'!$L$8:$L$28,0),2))</f>
        <v>0</v>
      </c>
      <c r="J24" s="50"/>
      <c r="K24" s="69" t="str">
        <f aca="false">IF(ISNA(INDEX('Anexo B - Anexo C'!$E$22:$E23,MATCH($E24,'Anexo B - Anexo C'!$E$22:$E23,0),1)),"ok","el Cheque Nº "&amp;TEXT(INDEX('Anexo B - Anexo C'!$E$22:$E23,MATCH($E24,'Anexo B - Anexo C'!$E$22:$E23,0),1),"#")&amp;" ya fue ingresado")</f>
        <v>ok</v>
      </c>
      <c r="L24" s="50"/>
    </row>
    <row r="25" customFormat="false" ht="18" hidden="false" customHeight="true" outlineLevel="0" collapsed="false">
      <c r="B25" s="70"/>
      <c r="C25" s="71"/>
      <c r="D25" s="71"/>
      <c r="E25" s="72"/>
      <c r="F25" s="32"/>
      <c r="G25" s="67" t="str">
        <f aca="false">IF(AND($I25&lt;&gt;$F25,$I25&lt;&gt;0),"Error",+IF(H25="OK","OK","Error"))</f>
        <v>OK</v>
      </c>
      <c r="H25" s="68" t="str">
        <f aca="false">IF(AND(I25&lt;&gt;F25,I25&lt;&gt;0),"  En el Rubro 3 ya se ingresó un cheque con este mismo número pero con un importe de: "&amp;TEXT(I25,"$ #,## ")&amp;", por favor verificar factura",K25)</f>
        <v>ok</v>
      </c>
      <c r="I25" s="37" t="n">
        <f aca="false">IF(ISNA(INDEX('Anexo A'!$L$8:$M$28,MATCH($E25,'Anexo A'!$L$8:$L$28,0),2)),0,INDEX('Anexo A'!$L$8:$M$28,MATCH($E25,'Anexo A'!$L$8:$L$28,0),2))</f>
        <v>0</v>
      </c>
      <c r="J25" s="50"/>
      <c r="K25" s="69" t="str">
        <f aca="false">IF(ISNA(INDEX('Anexo B - Anexo C'!$E$22:$E24,MATCH($E25,'Anexo B - Anexo C'!$E$22:$E24,0),1)),"ok","el Cheque Nº "&amp;TEXT(INDEX('Anexo B - Anexo C'!$E$22:$E24,MATCH($E25,'Anexo B - Anexo C'!$E$22:$E24,0),1),"#")&amp;" ya fue ingresado")</f>
        <v>ok</v>
      </c>
      <c r="L25" s="50"/>
    </row>
    <row r="26" customFormat="false" ht="18" hidden="false" customHeight="true" outlineLevel="0" collapsed="false">
      <c r="B26" s="70"/>
      <c r="C26" s="71"/>
      <c r="D26" s="71"/>
      <c r="E26" s="72"/>
      <c r="F26" s="66"/>
      <c r="G26" s="67" t="str">
        <f aca="false">IF(AND($I26&lt;&gt;$F26,$I26&lt;&gt;0),"Error",+IF(H26="OK","OK","Error"))</f>
        <v>OK</v>
      </c>
      <c r="H26" s="68" t="str">
        <f aca="false">IF(AND(I26&lt;&gt;F26,I26&lt;&gt;0),"  En el Rubro 3 ya se ingresó un cheque con este mismo número pero con un importe de: "&amp;TEXT(I26,"$ #,## ")&amp;", por favor verificar factura",K26)</f>
        <v>ok</v>
      </c>
      <c r="I26" s="37" t="n">
        <f aca="false">IF(ISNA(INDEX('Anexo A'!$L$8:$M$28,MATCH($E26,'Anexo A'!$L$8:$L$28,0),2)),0,INDEX('Anexo A'!$L$8:$M$28,MATCH($E26,'Anexo A'!$L$8:$L$28,0),2))</f>
        <v>0</v>
      </c>
      <c r="J26" s="50"/>
      <c r="K26" s="69" t="str">
        <f aca="false">IF(ISNA(INDEX('Anexo B - Anexo C'!$E$22:$E25,MATCH($E26,'Anexo B - Anexo C'!$E$22:$E25,0),1)),"ok","el Cheque Nº "&amp;TEXT(INDEX('Anexo B - Anexo C'!$E$22:$E25,MATCH($E26,'Anexo B - Anexo C'!$E$22:$E25,0),1),"#")&amp;" ya fue ingresado")</f>
        <v>ok</v>
      </c>
      <c r="L26" s="50"/>
    </row>
    <row r="27" customFormat="false" ht="18" hidden="false" customHeight="true" outlineLevel="0" collapsed="false">
      <c r="B27" s="70"/>
      <c r="C27" s="71"/>
      <c r="D27" s="71"/>
      <c r="E27" s="72"/>
      <c r="F27" s="32"/>
      <c r="G27" s="67" t="str">
        <f aca="false">IF(AND($I27&lt;&gt;$F27,$I27&lt;&gt;0),"Error",+IF(H27="OK","OK","Error"))</f>
        <v>OK</v>
      </c>
      <c r="H27" s="68" t="str">
        <f aca="false">IF(AND(I27&lt;&gt;F27,I27&lt;&gt;0),"  En el Rubro 3 ya se ingresó un cheque con este mismo número pero con un importe de: "&amp;TEXT(I27,"$ #,## ")&amp;", por favor verificar factura",K27)</f>
        <v>ok</v>
      </c>
      <c r="I27" s="37" t="n">
        <f aca="false">IF(ISNA(INDEX('Anexo A'!$L$8:$M$28,MATCH($E27,'Anexo A'!$L$8:$L$28,0),2)),0,INDEX('Anexo A'!$L$8:$M$28,MATCH($E27,'Anexo A'!$L$8:$L$28,0),2))</f>
        <v>0</v>
      </c>
      <c r="J27" s="50"/>
      <c r="K27" s="69" t="str">
        <f aca="false">IF(ISNA(INDEX('Anexo B - Anexo C'!$E$22:$E26,MATCH($E27,'Anexo B - Anexo C'!$E$22:$E26,0),1)),"ok","el Cheque Nº "&amp;TEXT(INDEX('Anexo B - Anexo C'!$E$22:$E26,MATCH($E27,'Anexo B - Anexo C'!$E$22:$E26,0),1),"#")&amp;" ya fue ingresado")</f>
        <v>ok</v>
      </c>
      <c r="L27" s="50"/>
    </row>
    <row r="28" customFormat="false" ht="18" hidden="false" customHeight="true" outlineLevel="0" collapsed="false">
      <c r="B28" s="70"/>
      <c r="C28" s="71"/>
      <c r="D28" s="71"/>
      <c r="E28" s="72"/>
      <c r="F28" s="32"/>
      <c r="G28" s="67" t="str">
        <f aca="false">IF(AND($I28&lt;&gt;$F28,$I28&lt;&gt;0),"Error",+IF(H28="OK","OK","Error"))</f>
        <v>OK</v>
      </c>
      <c r="H28" s="68" t="str">
        <f aca="false">IF(AND(I28&lt;&gt;F28,I28&lt;&gt;0),"  En el Rubro 3 ya se ingresó un cheque con este mismo número pero con un importe de: "&amp;TEXT(I28,"$ #,## ")&amp;", por favor verificar factura",K28)</f>
        <v>ok</v>
      </c>
      <c r="I28" s="37" t="n">
        <f aca="false">IF(ISNA(INDEX('Anexo A'!$L$8:$M$28,MATCH($E28,'Anexo A'!$L$8:$L$28,0),2)),0,INDEX('Anexo A'!$L$8:$M$28,MATCH($E28,'Anexo A'!$L$8:$L$28,0),2))</f>
        <v>0</v>
      </c>
      <c r="J28" s="50"/>
      <c r="K28" s="69" t="str">
        <f aca="false">IF(ISNA(INDEX('Anexo B - Anexo C'!$E$22:$E27,MATCH($E28,'Anexo B - Anexo C'!$E$22:$E27,0),1)),"ok","el Cheque Nº "&amp;TEXT(INDEX('Anexo B - Anexo C'!$E$22:$E27,MATCH($E28,'Anexo B - Anexo C'!$E$22:$E27,0),1),"#")&amp;" ya fue ingresado")</f>
        <v>ok</v>
      </c>
      <c r="L28" s="50"/>
    </row>
    <row r="29" customFormat="false" ht="18" hidden="false" customHeight="true" outlineLevel="0" collapsed="false">
      <c r="B29" s="70"/>
      <c r="C29" s="71"/>
      <c r="D29" s="71"/>
      <c r="E29" s="72"/>
      <c r="F29" s="32"/>
      <c r="G29" s="67" t="str">
        <f aca="false">IF(AND($I29&lt;&gt;$F29,$I29&lt;&gt;0),"Error",+IF(H29="OK","OK","Error"))</f>
        <v>OK</v>
      </c>
      <c r="H29" s="68" t="str">
        <f aca="false">IF(AND(I29&lt;&gt;F29,I29&lt;&gt;0),"  En el Rubro 3 ya se ingresó un cheque con este mismo número pero con un importe de: "&amp;TEXT(I29,"$ #,## ")&amp;", por favor verificar factura",K29)</f>
        <v>ok</v>
      </c>
      <c r="I29" s="37" t="n">
        <f aca="false">IF(ISNA(INDEX('Anexo A'!$L$8:$M$28,MATCH($E29,'Anexo A'!$L$8:$L$28,0),2)),0,INDEX('Anexo A'!$L$8:$M$28,MATCH($E29,'Anexo A'!$L$8:$L$28,0),2))</f>
        <v>0</v>
      </c>
      <c r="J29" s="50"/>
      <c r="K29" s="69" t="str">
        <f aca="false">IF(ISNA(INDEX('Anexo B - Anexo C'!$E$22:$E28,MATCH($E29,'Anexo B - Anexo C'!$E$22:$E28,0),1)),"ok","el Cheque Nº "&amp;TEXT(INDEX('Anexo B - Anexo C'!$E$22:$E28,MATCH($E29,'Anexo B - Anexo C'!$E$22:$E28,0),1),"#")&amp;" ya fue ingresado")</f>
        <v>ok</v>
      </c>
      <c r="L29" s="50"/>
    </row>
    <row r="30" customFormat="false" ht="18" hidden="false" customHeight="true" outlineLevel="0" collapsed="false">
      <c r="B30" s="70"/>
      <c r="C30" s="71"/>
      <c r="D30" s="71"/>
      <c r="E30" s="72"/>
      <c r="F30" s="32"/>
      <c r="G30" s="67" t="str">
        <f aca="false">IF(AND($I30&lt;&gt;$F30,$I30&lt;&gt;0),"Error",+IF(H30="OK","OK","Error"))</f>
        <v>OK</v>
      </c>
      <c r="H30" s="68" t="str">
        <f aca="false">IF(AND(I30&lt;&gt;F30,I30&lt;&gt;0),"  En el Rubro 3 ya se ingresó un cheque con este mismo número pero con un importe de: "&amp;TEXT(I30,"$ #,## ")&amp;", por favor verificar factura",K30)</f>
        <v>ok</v>
      </c>
      <c r="I30" s="37" t="n">
        <f aca="false">IF(ISNA(INDEX('Anexo A'!$L$8:$M$28,MATCH($E30,'Anexo A'!$L$8:$L$28,0),2)),0,INDEX('Anexo A'!$L$8:$M$28,MATCH($E30,'Anexo A'!$L$8:$L$28,0),2))</f>
        <v>0</v>
      </c>
      <c r="J30" s="50"/>
      <c r="K30" s="69" t="str">
        <f aca="false">IF(ISNA(INDEX('Anexo B - Anexo C'!$E$22:$E29,MATCH($E30,'Anexo B - Anexo C'!$E$22:$E29,0),1)),"ok","el Cheque Nº "&amp;TEXT(INDEX('Anexo B - Anexo C'!$E$22:$E29,MATCH($E30,'Anexo B - Anexo C'!$E$22:$E29,0),1),"#")&amp;" ya fue ingresado")</f>
        <v>ok</v>
      </c>
      <c r="L30" s="50"/>
    </row>
    <row r="31" customFormat="false" ht="18" hidden="false" customHeight="true" outlineLevel="0" collapsed="false">
      <c r="B31" s="70"/>
      <c r="C31" s="71"/>
      <c r="D31" s="71"/>
      <c r="E31" s="72"/>
      <c r="F31" s="32"/>
      <c r="G31" s="67" t="str">
        <f aca="false">IF(AND($I31&lt;&gt;$F31,$I31&lt;&gt;0),"Error",+IF(H31="OK","OK","Error"))</f>
        <v>OK</v>
      </c>
      <c r="H31" s="68" t="str">
        <f aca="false">IF(AND(I31&lt;&gt;F31,I31&lt;&gt;0),"  En el Rubro 3 ya se ingresó un cheque con este mismo número pero con un importe de: "&amp;TEXT(I31,"$ #,## ")&amp;", por favor verificar factura",K31)</f>
        <v>ok</v>
      </c>
      <c r="I31" s="37" t="n">
        <f aca="false">IF(ISNA(INDEX('Anexo A'!$L$8:$M$28,MATCH($E31,'Anexo A'!$L$8:$L$28,0),2)),0,INDEX('Anexo A'!$L$8:$M$28,MATCH($E31,'Anexo A'!$L$8:$L$28,0),2))</f>
        <v>0</v>
      </c>
      <c r="J31" s="50"/>
      <c r="K31" s="69" t="str">
        <f aca="false">IF(ISNA(INDEX('Anexo B - Anexo C'!$E$22:$E30,MATCH($E31,'Anexo B - Anexo C'!$E$22:$E30,0),1)),"ok","el Cheque Nº "&amp;TEXT(INDEX('Anexo B - Anexo C'!$E$22:$E30,MATCH($E31,'Anexo B - Anexo C'!$E$22:$E30,0),1),"#")&amp;" ya fue ingresado")</f>
        <v>ok</v>
      </c>
      <c r="L31" s="50"/>
    </row>
    <row r="32" customFormat="false" ht="18" hidden="false" customHeight="true" outlineLevel="0" collapsed="false">
      <c r="B32" s="70"/>
      <c r="C32" s="71"/>
      <c r="D32" s="71"/>
      <c r="E32" s="72"/>
      <c r="F32" s="32"/>
      <c r="G32" s="67" t="str">
        <f aca="false">IF(AND($I32&lt;&gt;$F32,$I32&lt;&gt;0),"Error",+IF(H32="OK","OK","Error"))</f>
        <v>OK</v>
      </c>
      <c r="H32" s="68" t="str">
        <f aca="false">IF(AND(I32&lt;&gt;F32,I32&lt;&gt;0),"  En el Rubro 3 ya se ingresó un cheque con este mismo número pero con un importe de: "&amp;TEXT(I32,"$ #,## ")&amp;", por favor verificar factura",K32)</f>
        <v>ok</v>
      </c>
      <c r="I32" s="37" t="n">
        <f aca="false">IF(ISNA(INDEX('Anexo A'!$L$8:$M$28,MATCH($E32,'Anexo A'!$L$8:$L$28,0),2)),0,INDEX('Anexo A'!$L$8:$M$28,MATCH($E32,'Anexo A'!$L$8:$L$28,0),2))</f>
        <v>0</v>
      </c>
      <c r="J32" s="50"/>
      <c r="K32" s="69" t="str">
        <f aca="false">IF(ISNA(INDEX('Anexo B - Anexo C'!$E$22:$E31,MATCH($E32,'Anexo B - Anexo C'!$E$22:$E31,0),1)),"ok","el Cheque Nº "&amp;TEXT(INDEX('Anexo B - Anexo C'!$E$22:$E31,MATCH($E32,'Anexo B - Anexo C'!$E$22:$E31,0),1),"#")&amp;" ya fue ingresado")</f>
        <v>ok</v>
      </c>
      <c r="L32" s="50"/>
    </row>
    <row r="33" customFormat="false" ht="18" hidden="false" customHeight="true" outlineLevel="0" collapsed="false">
      <c r="B33" s="70"/>
      <c r="C33" s="71"/>
      <c r="D33" s="71"/>
      <c r="E33" s="72"/>
      <c r="F33" s="32"/>
      <c r="G33" s="67" t="str">
        <f aca="false">IF(AND($I33&lt;&gt;$F33,$I33&lt;&gt;0),"Error",+IF(H33="OK","OK","Error"))</f>
        <v>OK</v>
      </c>
      <c r="H33" s="68" t="str">
        <f aca="false">IF(AND(I33&lt;&gt;F33,I33&lt;&gt;0),"  En el Rubro 3 ya se ingresó un cheque con este mismo número pero con un importe de: "&amp;TEXT(I33,"$ #,## ")&amp;", por favor verificar factura",K33)</f>
        <v>ok</v>
      </c>
      <c r="I33" s="37" t="n">
        <f aca="false">IF(ISNA(INDEX('Anexo A'!$L$8:$M$28,MATCH($E33,'Anexo A'!$L$8:$L$28,0),2)),0,INDEX('Anexo A'!$L$8:$M$28,MATCH($E33,'Anexo A'!$L$8:$L$28,0),2))</f>
        <v>0</v>
      </c>
      <c r="J33" s="50"/>
      <c r="K33" s="69" t="str">
        <f aca="false">IF(ISNA(INDEX('Anexo B - Anexo C'!$E$22:$E32,MATCH($E33,'Anexo B - Anexo C'!$E$22:$E32,0),1)),"ok","el Cheque Nº "&amp;TEXT(INDEX('Anexo B - Anexo C'!$E$22:$E32,MATCH($E33,'Anexo B - Anexo C'!$E$22:$E32,0),1),"#")&amp;" ya fue ingresado")</f>
        <v>ok</v>
      </c>
      <c r="L33" s="50"/>
    </row>
    <row r="34" customFormat="false" ht="18" hidden="false" customHeight="true" outlineLevel="0" collapsed="false">
      <c r="B34" s="70"/>
      <c r="C34" s="71"/>
      <c r="D34" s="71"/>
      <c r="E34" s="72"/>
      <c r="F34" s="32"/>
      <c r="G34" s="67" t="str">
        <f aca="false">IF(AND($I34&lt;&gt;$F34,$I34&lt;&gt;0),"Error",+IF(H34="OK","OK","Error"))</f>
        <v>OK</v>
      </c>
      <c r="H34" s="68" t="str">
        <f aca="false">IF(AND(I34&lt;&gt;F34,I34&lt;&gt;0),"  En el Rubro 3 ya se ingresó un cheque con este mismo número pero con un importe de: "&amp;TEXT(I34,"$ #,## ")&amp;", por favor verificar factura",K34)</f>
        <v>ok</v>
      </c>
      <c r="I34" s="37" t="n">
        <f aca="false">IF(ISNA(INDEX('Anexo A'!$L$8:$M$28,MATCH($E34,'Anexo A'!$L$8:$L$28,0),2)),0,INDEX('Anexo A'!$L$8:$M$28,MATCH($E34,'Anexo A'!$L$8:$L$28,0),2))</f>
        <v>0</v>
      </c>
      <c r="J34" s="50"/>
      <c r="K34" s="69" t="str">
        <f aca="false">IF(ISNA(INDEX('Anexo B - Anexo C'!$E$22:$E33,MATCH($E34,'Anexo B - Anexo C'!$E$22:$E33,0),1)),"ok","el Cheque Nº "&amp;TEXT(INDEX('Anexo B - Anexo C'!$E$22:$E33,MATCH($E34,'Anexo B - Anexo C'!$E$22:$E33,0),1),"#")&amp;" ya fue ingresado")</f>
        <v>ok</v>
      </c>
      <c r="L34" s="50"/>
    </row>
    <row r="35" customFormat="false" ht="18" hidden="false" customHeight="true" outlineLevel="0" collapsed="false">
      <c r="B35" s="70"/>
      <c r="C35" s="71"/>
      <c r="D35" s="71"/>
      <c r="E35" s="72"/>
      <c r="F35" s="32"/>
      <c r="G35" s="67" t="str">
        <f aca="false">IF(AND($I35&lt;&gt;$F35,$I35&lt;&gt;0),"Error",+IF(H35="OK","OK","Error"))</f>
        <v>OK</v>
      </c>
      <c r="H35" s="68" t="str">
        <f aca="false">IF(AND(I35&lt;&gt;F35,I35&lt;&gt;0),"  En el Rubro 3 ya se ingresó un cheque con este mismo número pero con un importe de: "&amp;TEXT(I35,"$ #,## ")&amp;", por favor verificar factura",K35)</f>
        <v>ok</v>
      </c>
      <c r="I35" s="37" t="n">
        <f aca="false">IF(ISNA(INDEX('Anexo A'!$L$8:$M$28,MATCH($E35,'Anexo A'!$L$8:$L$28,0),2)),0,INDEX('Anexo A'!$L$8:$M$28,MATCH($E35,'Anexo A'!$L$8:$L$28,0),2))</f>
        <v>0</v>
      </c>
      <c r="J35" s="50"/>
      <c r="K35" s="69" t="str">
        <f aca="false">IF(ISNA(INDEX('Anexo B - Anexo C'!$E$22:$E34,MATCH($E35,'Anexo B - Anexo C'!$E$22:$E34,0),1)),"ok","el Cheque Nº "&amp;TEXT(INDEX('Anexo B - Anexo C'!$E$22:$E34,MATCH($E35,'Anexo B - Anexo C'!$E$22:$E34,0),1),"#")&amp;" ya fue ingresado")</f>
        <v>ok</v>
      </c>
      <c r="L35" s="50"/>
    </row>
    <row r="36" customFormat="false" ht="18" hidden="false" customHeight="true" outlineLevel="0" collapsed="false">
      <c r="B36" s="70"/>
      <c r="C36" s="71"/>
      <c r="D36" s="71"/>
      <c r="E36" s="72"/>
      <c r="F36" s="32"/>
      <c r="G36" s="67" t="str">
        <f aca="false">IF(AND($I36&lt;&gt;$F36,$I36&lt;&gt;0),"Error",+IF(H36="OK","OK","Error"))</f>
        <v>OK</v>
      </c>
      <c r="H36" s="68" t="str">
        <f aca="false">IF(AND(I36&lt;&gt;F36,I36&lt;&gt;0),"  En el Rubro 3 ya se ingresó un cheque con este mismo número pero con un importe de: "&amp;TEXT(I36,"$ #,## ")&amp;", por favor verificar factura",K36)</f>
        <v>ok</v>
      </c>
      <c r="I36" s="37" t="n">
        <f aca="false">IF(ISNA(INDEX('Anexo A'!$L$8:$M$28,MATCH($E36,'Anexo A'!$L$8:$L$28,0),2)),0,INDEX('Anexo A'!$L$8:$M$28,MATCH($E36,'Anexo A'!$L$8:$L$28,0),2))</f>
        <v>0</v>
      </c>
      <c r="J36" s="50"/>
      <c r="K36" s="69" t="str">
        <f aca="false">IF(ISNA(INDEX('Anexo B - Anexo C'!$E$22:$E35,MATCH($E36,'Anexo B - Anexo C'!$E$22:$E35,0),1)),"ok","el Cheque Nº "&amp;TEXT(INDEX('Anexo B - Anexo C'!$E$22:$E35,MATCH($E36,'Anexo B - Anexo C'!$E$22:$E35,0),1),"#")&amp;" ya fue ingresado")</f>
        <v>ok</v>
      </c>
      <c r="L36" s="50"/>
    </row>
    <row r="37" customFormat="false" ht="17.25" hidden="false" customHeight="true" outlineLevel="0" collapsed="false">
      <c r="B37" s="70"/>
      <c r="C37" s="71"/>
      <c r="D37" s="71"/>
      <c r="E37" s="72"/>
      <c r="F37" s="74"/>
      <c r="G37" s="67" t="str">
        <f aca="false">IF(AND($I37&lt;&gt;$F37,$I37&lt;&gt;0),"Error",+IF(H37="OK","OK","Error"))</f>
        <v>OK</v>
      </c>
      <c r="H37" s="68" t="str">
        <f aca="false">IF(AND(I37&lt;&gt;F37,I37&lt;&gt;0),"  En el Rubro 3 ya se ingresó un cheque con este mismo número pero con un importe de: "&amp;TEXT(I37,"$ #,## ")&amp;", por favor verificar factura",K37)</f>
        <v>ok</v>
      </c>
      <c r="I37" s="37" t="n">
        <f aca="false">IF(ISNA(INDEX('Anexo A'!$L$8:$M$28,MATCH($E37,'Anexo A'!$L$8:$L$28,0),2)),0,INDEX('Anexo A'!$L$8:$M$28,MATCH($E37,'Anexo A'!$L$8:$L$28,0),2))</f>
        <v>0</v>
      </c>
      <c r="J37" s="50"/>
      <c r="K37" s="69" t="str">
        <f aca="false">IF(ISNA(INDEX('Anexo B - Anexo C'!$E$22:$E36,MATCH($E37,'Anexo B - Anexo C'!$E$22:$E36,0),1)),"ok","el Cheque Nº "&amp;TEXT(INDEX('Anexo B - Anexo C'!$E$22:$E36,MATCH($E37,'Anexo B - Anexo C'!$E$22:$E36,0),1),"#")&amp;" ya fue ingresado")</f>
        <v>ok</v>
      </c>
      <c r="L37" s="50"/>
    </row>
    <row r="38" customFormat="false" ht="18" hidden="false" customHeight="true" outlineLevel="0" collapsed="false">
      <c r="B38" s="70"/>
      <c r="C38" s="71"/>
      <c r="D38" s="71"/>
      <c r="E38" s="72"/>
      <c r="F38" s="74"/>
      <c r="G38" s="67" t="str">
        <f aca="false">IF(AND($I38&lt;&gt;$F38,$I38&lt;&gt;0),"Error",+IF(H38="OK","OK","Error"))</f>
        <v>OK</v>
      </c>
      <c r="H38" s="68" t="str">
        <f aca="false">IF(AND(I38&lt;&gt;F38,I38&lt;&gt;0),"  En el Rubro 3 ya se ingresó un cheque con este mismo número pero con un importe de: "&amp;TEXT(I38,"$ #,## ")&amp;", por favor verificar factura",K38)</f>
        <v>ok</v>
      </c>
      <c r="I38" s="37" t="n">
        <f aca="false">IF(ISNA(INDEX('Anexo A'!$L$8:$M$28,MATCH($E38,'Anexo A'!$L$8:$L$28,0),2)),0,INDEX('Anexo A'!$L$8:$M$28,MATCH($E38,'Anexo A'!$L$8:$L$28,0),2))</f>
        <v>0</v>
      </c>
      <c r="J38" s="50"/>
      <c r="K38" s="69" t="str">
        <f aca="false">IF(ISNA(INDEX('Anexo B - Anexo C'!$E$22:$E37,MATCH($E38,'Anexo B - Anexo C'!$E$22:$E37,0),1)),"ok","el Cheque Nº "&amp;TEXT(INDEX('Anexo B - Anexo C'!$E$22:$E37,MATCH($E38,'Anexo B - Anexo C'!$E$22:$E37,0),1),"#")&amp;" ya fue ingresado")</f>
        <v>ok</v>
      </c>
      <c r="L38" s="50"/>
    </row>
    <row r="39" customFormat="false" ht="18" hidden="false" customHeight="true" outlineLevel="0" collapsed="false">
      <c r="B39" s="75"/>
      <c r="C39" s="76"/>
      <c r="D39" s="76"/>
      <c r="E39" s="77"/>
      <c r="F39" s="74"/>
      <c r="G39" s="67" t="str">
        <f aca="false">IF(AND($I39&lt;&gt;$F39,$I39&lt;&gt;0),"Error",+IF(H39="OK","OK","Error"))</f>
        <v>OK</v>
      </c>
      <c r="H39" s="68" t="str">
        <f aca="false">IF(AND(I39&lt;&gt;F39,I39&lt;&gt;0),"  En el Rubro 3 ya se ingresó un cheque con este mismo número pero con un importe de: "&amp;TEXT(I39,"$ #,## ")&amp;", por favor verificar factura",K39)</f>
        <v>ok</v>
      </c>
      <c r="I39" s="37" t="n">
        <f aca="false">IF(ISNA(INDEX('Anexo A'!$L$8:$M$28,MATCH($E39,'Anexo A'!$L$8:$L$28,0),2)),0,INDEX('Anexo A'!$L$8:$M$28,MATCH($E39,'Anexo A'!$L$8:$L$28,0),2))</f>
        <v>0</v>
      </c>
      <c r="J39" s="50"/>
      <c r="K39" s="69" t="str">
        <f aca="false">IF(ISNA(INDEX('Anexo B - Anexo C'!$E$22:$E38,MATCH($E39,'Anexo B - Anexo C'!$E$22:$E38,0),1)),"ok","el Cheque Nº "&amp;TEXT(INDEX('Anexo B - Anexo C'!$E$22:$E38,MATCH($E39,'Anexo B - Anexo C'!$E$22:$E38,0),1),"#")&amp;" ya fue ingresado")</f>
        <v>ok</v>
      </c>
      <c r="L39" s="50"/>
    </row>
    <row r="40" customFormat="false" ht="18" hidden="false" customHeight="true" outlineLevel="0" collapsed="false">
      <c r="B40" s="78" t="s">
        <v>26</v>
      </c>
      <c r="C40" s="79"/>
      <c r="D40" s="79"/>
      <c r="E40" s="79"/>
      <c r="F40" s="46" t="n">
        <f aca="false">SUM(F22:F39)</f>
        <v>0</v>
      </c>
    </row>
    <row r="41" customFormat="false" ht="38.1" hidden="false" customHeight="true" outlineLevel="0" collapsed="false"/>
    <row r="42" customFormat="false" ht="21" hidden="false" customHeight="true" outlineLevel="0" collapsed="false">
      <c r="A42" s="80"/>
      <c r="B42" s="52" t="s">
        <v>27</v>
      </c>
      <c r="C42" s="53"/>
      <c r="D42" s="53"/>
      <c r="E42" s="53"/>
      <c r="F42" s="53"/>
      <c r="G42" s="81"/>
    </row>
    <row r="43" customFormat="false" ht="9.95" hidden="false" customHeight="true" outlineLevel="0" collapsed="false">
      <c r="A43" s="82"/>
      <c r="B43" s="82"/>
      <c r="G43" s="83"/>
    </row>
    <row r="44" customFormat="false" ht="18" hidden="false" customHeight="true" outlineLevel="0" collapsed="false">
      <c r="A44" s="82"/>
      <c r="B44" s="84" t="s">
        <v>28</v>
      </c>
      <c r="G44" s="83"/>
    </row>
    <row r="45" customFormat="false" ht="18" hidden="false" customHeight="true" outlineLevel="0" collapsed="false">
      <c r="A45" s="82"/>
      <c r="B45" s="82"/>
      <c r="E45" s="85" t="s">
        <v>29</v>
      </c>
      <c r="F45" s="85" t="s">
        <v>30</v>
      </c>
      <c r="G45" s="83"/>
    </row>
    <row r="46" customFormat="false" ht="18" hidden="false" customHeight="true" outlineLevel="0" collapsed="false">
      <c r="A46" s="82"/>
      <c r="B46" s="82"/>
      <c r="G46" s="83"/>
    </row>
    <row r="47" customFormat="false" ht="18" hidden="false" customHeight="true" outlineLevel="0" collapsed="false">
      <c r="A47" s="82"/>
      <c r="B47" s="86" t="s">
        <v>31</v>
      </c>
      <c r="F47" s="87"/>
      <c r="G47" s="83"/>
    </row>
    <row r="48" customFormat="false" ht="18" hidden="false" customHeight="true" outlineLevel="0" collapsed="false">
      <c r="A48" s="82"/>
      <c r="B48" s="82"/>
      <c r="G48" s="83"/>
    </row>
    <row r="49" customFormat="false" ht="18" hidden="false" customHeight="true" outlineLevel="0" collapsed="false">
      <c r="A49" s="82"/>
      <c r="B49" s="88" t="s">
        <v>32</v>
      </c>
      <c r="D49" s="31"/>
      <c r="G49" s="83"/>
    </row>
    <row r="50" customFormat="false" ht="18" hidden="false" customHeight="true" outlineLevel="0" collapsed="false">
      <c r="A50" s="82"/>
      <c r="B50" s="88" t="s">
        <v>33</v>
      </c>
      <c r="D50" s="31"/>
      <c r="G50" s="83"/>
    </row>
    <row r="51" customFormat="false" ht="18" hidden="false" customHeight="true" outlineLevel="0" collapsed="false">
      <c r="A51" s="82"/>
      <c r="B51" s="82"/>
      <c r="G51" s="83"/>
    </row>
    <row r="52" customFormat="false" ht="18" hidden="false" customHeight="true" outlineLevel="0" collapsed="false">
      <c r="A52" s="82"/>
      <c r="B52" s="86" t="s">
        <v>34</v>
      </c>
      <c r="E52" s="87"/>
      <c r="G52" s="83"/>
    </row>
    <row r="53" customFormat="false" ht="18" hidden="false" customHeight="true" outlineLevel="0" collapsed="false">
      <c r="A53" s="82"/>
      <c r="B53" s="82"/>
      <c r="G53" s="83"/>
    </row>
    <row r="54" customFormat="false" ht="18" hidden="false" customHeight="true" outlineLevel="0" collapsed="false">
      <c r="A54" s="82"/>
      <c r="B54" s="86" t="s">
        <v>35</v>
      </c>
      <c r="E54" s="31"/>
      <c r="F54" s="89" t="str">
        <f aca="false">IF(E62&lt;0,"Debe depositar "&amp;TEXT(-1*E62,"$ #.##0,00")&amp;" más. En el periodo en curso se debe adjuntar fotocopia de deposito y en próximo periodo anexar original del mismo con nota aclaratoria correspondiente","ok")</f>
        <v>ok</v>
      </c>
      <c r="G54" s="83"/>
    </row>
    <row r="55" customFormat="false" ht="18" hidden="false" customHeight="true" outlineLevel="0" collapsed="false">
      <c r="A55" s="82"/>
      <c r="B55" s="86"/>
      <c r="E55" s="90"/>
      <c r="G55" s="83"/>
    </row>
    <row r="56" customFormat="false" ht="18" hidden="false" customHeight="true" outlineLevel="0" collapsed="false">
      <c r="A56" s="82"/>
      <c r="B56" s="86" t="s">
        <v>36</v>
      </c>
      <c r="E56" s="90"/>
      <c r="F56" s="91"/>
      <c r="G56" s="92"/>
    </row>
    <row r="57" customFormat="false" ht="18" hidden="false" customHeight="true" outlineLevel="0" collapsed="false">
      <c r="A57" s="82"/>
      <c r="B57" s="82"/>
      <c r="G57" s="83"/>
    </row>
    <row r="58" customFormat="false" ht="18" hidden="false" customHeight="true" outlineLevel="0" collapsed="false">
      <c r="A58" s="82"/>
      <c r="B58" s="86" t="s">
        <v>37</v>
      </c>
      <c r="E58" s="87"/>
      <c r="F58" s="87"/>
      <c r="G58" s="83"/>
    </row>
    <row r="59" customFormat="false" ht="18" hidden="false" customHeight="true" outlineLevel="0" collapsed="false">
      <c r="A59" s="82"/>
      <c r="B59" s="82"/>
      <c r="G59" s="83"/>
    </row>
    <row r="60" customFormat="false" ht="18" hidden="false" customHeight="true" outlineLevel="0" collapsed="false">
      <c r="A60" s="82"/>
      <c r="B60" s="86" t="s">
        <v>38</v>
      </c>
      <c r="G60" s="83"/>
    </row>
    <row r="61" customFormat="false" ht="6" hidden="false" customHeight="true" outlineLevel="0" collapsed="false">
      <c r="A61" s="82"/>
      <c r="B61" s="82"/>
      <c r="G61" s="83"/>
    </row>
    <row r="62" customFormat="false" ht="18" hidden="false" customHeight="true" outlineLevel="0" collapsed="false">
      <c r="A62" s="93"/>
      <c r="B62" s="78" t="s">
        <v>39</v>
      </c>
      <c r="C62" s="79"/>
      <c r="D62" s="79"/>
      <c r="E62" s="46" t="n">
        <f aca="false">+E58-F58</f>
        <v>0</v>
      </c>
      <c r="F62" s="94" t="str">
        <f aca="false">IF(E62&gt;=0,"ok","Depositar")</f>
        <v>ok</v>
      </c>
      <c r="G62" s="95"/>
    </row>
    <row r="64" customFormat="false" ht="12.75" hidden="false" customHeight="false" outlineLevel="0" collapsed="false">
      <c r="B64" s="96"/>
      <c r="C64" s="96"/>
      <c r="D64" s="96"/>
      <c r="E64" s="96"/>
    </row>
    <row r="65" customFormat="false" ht="12.75" hidden="false" customHeight="false" outlineLevel="0" collapsed="false">
      <c r="F65" s="20"/>
    </row>
    <row r="66" customFormat="false" ht="51.75" hidden="false" customHeight="true" outlineLevel="0" collapsed="false">
      <c r="F66" s="20"/>
    </row>
    <row r="67" customFormat="false" ht="16.5" hidden="false" customHeight="true" outlineLevel="0" collapsed="false">
      <c r="B67" s="20"/>
      <c r="C67" s="96" t="s">
        <v>40</v>
      </c>
      <c r="D67" s="20"/>
      <c r="E67" s="96" t="s">
        <v>41</v>
      </c>
      <c r="F67" s="20"/>
    </row>
    <row r="68" customFormat="false" ht="17.25" hidden="false" customHeight="true" outlineLevel="0" collapsed="false">
      <c r="B68" s="20"/>
      <c r="C68" s="97"/>
      <c r="D68" s="20"/>
      <c r="E68" s="97"/>
      <c r="F68" s="20"/>
    </row>
    <row r="69" customFormat="false" ht="11.1" hidden="false" customHeight="true" outlineLevel="0" collapsed="false">
      <c r="B69" s="6"/>
      <c r="E69" s="98"/>
    </row>
    <row r="70" customFormat="false" ht="11.1" hidden="false" customHeight="true" outlineLevel="0" collapsed="false">
      <c r="B70" s="6"/>
      <c r="E70" s="98"/>
    </row>
    <row r="71" customFormat="false" ht="11.1" hidden="false" customHeight="true" outlineLevel="0" collapsed="false">
      <c r="B71" s="6"/>
      <c r="E71" s="98"/>
    </row>
    <row r="72" customFormat="false" ht="11.1" hidden="false" customHeight="true" outlineLevel="0" collapsed="false">
      <c r="B72" s="6"/>
      <c r="E72" s="98"/>
    </row>
    <row r="73" customFormat="false" ht="11.1" hidden="false" customHeight="true" outlineLevel="0" collapsed="false">
      <c r="B73" s="6"/>
      <c r="E73" s="98"/>
    </row>
    <row r="74" customFormat="false" ht="11.1" hidden="false" customHeight="true" outlineLevel="0" collapsed="false">
      <c r="B74" s="6"/>
      <c r="E74" s="98"/>
    </row>
    <row r="75" customFormat="false" ht="11.1" hidden="false" customHeight="true" outlineLevel="0" collapsed="false">
      <c r="B75" s="6"/>
      <c r="E75" s="98"/>
    </row>
    <row r="76" customFormat="false" ht="11.1" hidden="false" customHeight="true" outlineLevel="0" collapsed="false">
      <c r="B76" s="6"/>
      <c r="E76" s="98"/>
    </row>
    <row r="77" customFormat="false" ht="20.1" hidden="false" customHeight="true" outlineLevel="0" collapsed="false">
      <c r="B77" s="6"/>
      <c r="D77" s="51" t="s">
        <v>42</v>
      </c>
      <c r="E77" s="98"/>
    </row>
    <row r="78" customFormat="false" ht="11.1" hidden="false" customHeight="true" outlineLevel="0" collapsed="false">
      <c r="B78" s="6"/>
      <c r="E78" s="98"/>
    </row>
    <row r="79" customFormat="false" ht="11.1" hidden="false" customHeight="true" outlineLevel="0" collapsed="false">
      <c r="B79" s="6"/>
      <c r="E79" s="98"/>
    </row>
    <row r="80" customFormat="false" ht="11.1" hidden="false" customHeight="true" outlineLevel="0" collapsed="false">
      <c r="B80" s="6"/>
      <c r="E80" s="98"/>
    </row>
    <row r="81" customFormat="false" ht="11.1" hidden="false" customHeight="true" outlineLevel="0" collapsed="false">
      <c r="B81" s="6"/>
      <c r="D81" s="3"/>
      <c r="E81" s="98"/>
    </row>
    <row r="82" customFormat="false" ht="11.1" hidden="false" customHeight="true" outlineLevel="0" collapsed="false">
      <c r="B82" s="6"/>
      <c r="D82" s="3" t="s">
        <v>0</v>
      </c>
      <c r="E82" s="98"/>
    </row>
    <row r="83" customFormat="false" ht="18" hidden="false" customHeight="true" outlineLevel="0" collapsed="false">
      <c r="B83" s="2"/>
      <c r="D83" s="3" t="s">
        <v>1</v>
      </c>
      <c r="E83" s="5"/>
    </row>
    <row r="84" customFormat="false" ht="9.95" hidden="false" customHeight="true" outlineLevel="0" collapsed="false">
      <c r="B84" s="2"/>
    </row>
    <row r="85" customFormat="false" ht="9.95" hidden="false" customHeight="true" outlineLevel="0" collapsed="false"/>
    <row r="86" customFormat="false" ht="21" hidden="false" customHeight="true" outlineLevel="0" collapsed="false">
      <c r="A86" s="80"/>
      <c r="B86" s="52" t="s">
        <v>43</v>
      </c>
      <c r="C86" s="53"/>
      <c r="D86" s="53"/>
      <c r="E86" s="53"/>
      <c r="F86" s="53"/>
      <c r="G86" s="81"/>
    </row>
    <row r="87" customFormat="false" ht="9.95" hidden="false" customHeight="true" outlineLevel="0" collapsed="false">
      <c r="A87" s="82"/>
      <c r="B87" s="82"/>
      <c r="G87" s="83"/>
    </row>
    <row r="88" customFormat="false" ht="18" hidden="false" customHeight="true" outlineLevel="0" collapsed="false">
      <c r="A88" s="82"/>
      <c r="B88" s="84" t="s">
        <v>44</v>
      </c>
      <c r="E88" s="85" t="s">
        <v>29</v>
      </c>
      <c r="F88" s="85" t="s">
        <v>30</v>
      </c>
      <c r="G88" s="83"/>
    </row>
    <row r="89" customFormat="false" ht="5.1" hidden="false" customHeight="true" outlineLevel="0" collapsed="false">
      <c r="A89" s="82"/>
      <c r="B89" s="82"/>
      <c r="G89" s="83"/>
    </row>
    <row r="90" customFormat="false" ht="12.75" hidden="false" customHeight="false" outlineLevel="0" collapsed="false">
      <c r="A90" s="82"/>
      <c r="B90" s="99" t="s">
        <v>45</v>
      </c>
      <c r="G90" s="83"/>
    </row>
    <row r="91" customFormat="false" ht="15" hidden="false" customHeight="true" outlineLevel="0" collapsed="false">
      <c r="A91" s="82"/>
      <c r="B91" s="82" t="s">
        <v>46</v>
      </c>
      <c r="G91" s="83"/>
    </row>
    <row r="92" customFormat="false" ht="18" hidden="false" customHeight="true" outlineLevel="0" collapsed="false">
      <c r="A92" s="82"/>
      <c r="B92" s="88" t="s">
        <v>47</v>
      </c>
      <c r="E92" s="100"/>
      <c r="F92" s="100"/>
      <c r="G92" s="83"/>
    </row>
    <row r="93" customFormat="false" ht="9.95" hidden="false" customHeight="true" outlineLevel="0" collapsed="false">
      <c r="A93" s="82"/>
      <c r="B93" s="82"/>
      <c r="G93" s="83"/>
    </row>
    <row r="94" customFormat="false" ht="18" hidden="false" customHeight="true" outlineLevel="0" collapsed="false">
      <c r="A94" s="82"/>
      <c r="B94" s="88" t="s">
        <v>48</v>
      </c>
      <c r="D94" s="31"/>
      <c r="G94" s="83"/>
    </row>
    <row r="95" customFormat="false" ht="18" hidden="false" customHeight="true" outlineLevel="0" collapsed="false">
      <c r="A95" s="82"/>
      <c r="B95" s="88" t="s">
        <v>49</v>
      </c>
      <c r="D95" s="87"/>
      <c r="G95" s="83"/>
    </row>
    <row r="96" customFormat="false" ht="18" hidden="false" customHeight="true" outlineLevel="0" collapsed="false">
      <c r="A96" s="82"/>
      <c r="B96" s="88" t="s">
        <v>50</v>
      </c>
      <c r="D96" s="31"/>
      <c r="G96" s="83"/>
    </row>
    <row r="97" customFormat="false" ht="9.95" hidden="false" customHeight="true" outlineLevel="0" collapsed="false">
      <c r="A97" s="82"/>
      <c r="B97" s="82"/>
      <c r="G97" s="83"/>
    </row>
    <row r="98" customFormat="false" ht="15" hidden="false" customHeight="true" outlineLevel="0" collapsed="false">
      <c r="A98" s="82"/>
      <c r="B98" s="99" t="s">
        <v>51</v>
      </c>
      <c r="G98" s="83"/>
    </row>
    <row r="99" customFormat="false" ht="18" hidden="false" customHeight="true" outlineLevel="0" collapsed="false">
      <c r="A99" s="82"/>
      <c r="B99" s="86" t="s">
        <v>52</v>
      </c>
      <c r="E99" s="87"/>
      <c r="G99" s="83"/>
    </row>
    <row r="100" customFormat="false" ht="9.95" hidden="false" customHeight="true" outlineLevel="0" collapsed="false">
      <c r="A100" s="82"/>
      <c r="B100" s="82"/>
      <c r="G100" s="83"/>
    </row>
    <row r="101" customFormat="false" ht="18" hidden="false" customHeight="true" outlineLevel="0" collapsed="false">
      <c r="A101" s="82"/>
      <c r="B101" s="86" t="s">
        <v>53</v>
      </c>
      <c r="E101" s="87"/>
      <c r="F101" s="87"/>
      <c r="G101" s="83"/>
    </row>
    <row r="102" customFormat="false" ht="9.95" hidden="false" customHeight="true" outlineLevel="0" collapsed="false">
      <c r="A102" s="82"/>
      <c r="B102" s="82"/>
      <c r="G102" s="83"/>
    </row>
    <row r="103" customFormat="false" ht="15" hidden="false" customHeight="true" outlineLevel="0" collapsed="false">
      <c r="A103" s="82"/>
      <c r="B103" s="101" t="s">
        <v>54</v>
      </c>
      <c r="G103" s="83"/>
    </row>
    <row r="104" customFormat="false" ht="15" hidden="false" customHeight="true" outlineLevel="0" collapsed="false">
      <c r="A104" s="82"/>
      <c r="B104" s="82" t="s">
        <v>55</v>
      </c>
      <c r="G104" s="83"/>
    </row>
    <row r="105" customFormat="false" ht="18" hidden="false" customHeight="true" outlineLevel="0" collapsed="false">
      <c r="A105" s="82"/>
      <c r="B105" s="88" t="s">
        <v>56</v>
      </c>
      <c r="E105" s="102"/>
      <c r="F105" s="102"/>
      <c r="G105" s="83"/>
    </row>
    <row r="106" customFormat="false" ht="9.95" hidden="false" customHeight="true" outlineLevel="0" collapsed="false">
      <c r="A106" s="82"/>
      <c r="B106" s="82"/>
      <c r="G106" s="83"/>
    </row>
    <row r="107" customFormat="false" ht="18" hidden="false" customHeight="true" outlineLevel="0" collapsed="false">
      <c r="A107" s="82"/>
      <c r="B107" s="86" t="s">
        <v>57</v>
      </c>
      <c r="F107" s="87"/>
      <c r="G107" s="83"/>
    </row>
    <row r="108" customFormat="false" ht="9.95" hidden="false" customHeight="true" outlineLevel="0" collapsed="false">
      <c r="A108" s="82"/>
      <c r="B108" s="82"/>
      <c r="G108" s="83"/>
    </row>
    <row r="109" customFormat="false" ht="18" hidden="false" customHeight="true" outlineLevel="0" collapsed="false">
      <c r="A109" s="82"/>
      <c r="B109" s="86" t="s">
        <v>58</v>
      </c>
      <c r="F109" s="31"/>
      <c r="G109" s="83"/>
    </row>
    <row r="110" customFormat="false" ht="15" hidden="false" customHeight="true" outlineLevel="0" collapsed="false">
      <c r="A110" s="82"/>
      <c r="B110" s="82"/>
      <c r="G110" s="83"/>
    </row>
    <row r="111" customFormat="false" ht="18" hidden="false" customHeight="true" outlineLevel="0" collapsed="false">
      <c r="A111" s="82"/>
      <c r="B111" s="86" t="s">
        <v>59</v>
      </c>
      <c r="E111" s="87"/>
      <c r="F111" s="87"/>
      <c r="G111" s="83"/>
    </row>
    <row r="112" customFormat="false" ht="9.95" hidden="false" customHeight="true" outlineLevel="0" collapsed="false">
      <c r="A112" s="82"/>
      <c r="B112" s="82"/>
      <c r="G112" s="83"/>
    </row>
    <row r="113" customFormat="false" ht="15" hidden="false" customHeight="true" outlineLevel="0" collapsed="false">
      <c r="A113" s="82"/>
      <c r="B113" s="101" t="s">
        <v>60</v>
      </c>
      <c r="G113" s="83"/>
    </row>
    <row r="114" customFormat="false" ht="15" hidden="false" customHeight="true" outlineLevel="0" collapsed="false">
      <c r="A114" s="82"/>
      <c r="B114" s="82" t="s">
        <v>55</v>
      </c>
      <c r="G114" s="83"/>
    </row>
    <row r="115" customFormat="false" ht="18" hidden="false" customHeight="true" outlineLevel="0" collapsed="false">
      <c r="A115" s="82"/>
      <c r="B115" s="88" t="s">
        <v>56</v>
      </c>
      <c r="E115" s="103"/>
      <c r="F115" s="103"/>
      <c r="G115" s="83"/>
    </row>
    <row r="116" customFormat="false" ht="15" hidden="false" customHeight="true" outlineLevel="0" collapsed="false">
      <c r="A116" s="82"/>
      <c r="B116" s="104" t="s">
        <v>61</v>
      </c>
      <c r="G116" s="83"/>
    </row>
    <row r="117" customFormat="false" ht="9.95" hidden="false" customHeight="true" outlineLevel="0" collapsed="false">
      <c r="A117" s="82"/>
      <c r="B117" s="82"/>
      <c r="G117" s="83"/>
    </row>
    <row r="118" customFormat="false" ht="18" hidden="false" customHeight="true" outlineLevel="0" collapsed="false">
      <c r="A118" s="82"/>
      <c r="B118" s="86" t="s">
        <v>62</v>
      </c>
      <c r="E118" s="87"/>
      <c r="G118" s="83"/>
    </row>
    <row r="119" customFormat="false" ht="15" hidden="false" customHeight="true" outlineLevel="0" collapsed="false">
      <c r="A119" s="82"/>
      <c r="B119" s="82"/>
      <c r="G119" s="83"/>
    </row>
    <row r="120" customFormat="false" ht="18" hidden="false" customHeight="true" outlineLevel="0" collapsed="false">
      <c r="A120" s="82"/>
      <c r="B120" s="86" t="s">
        <v>63</v>
      </c>
      <c r="E120" s="87"/>
      <c r="F120" s="87"/>
      <c r="G120" s="83"/>
    </row>
    <row r="121" customFormat="false" ht="9.95" hidden="false" customHeight="true" outlineLevel="0" collapsed="false">
      <c r="A121" s="82"/>
      <c r="B121" s="82"/>
      <c r="G121" s="83"/>
    </row>
    <row r="122" customFormat="false" ht="15" hidden="false" customHeight="true" outlineLevel="0" collapsed="false">
      <c r="A122" s="82"/>
      <c r="B122" s="101" t="s">
        <v>64</v>
      </c>
      <c r="G122" s="83"/>
    </row>
    <row r="123" customFormat="false" ht="15" hidden="false" customHeight="true" outlineLevel="0" collapsed="false">
      <c r="A123" s="82"/>
      <c r="B123" s="82" t="s">
        <v>55</v>
      </c>
      <c r="G123" s="83"/>
    </row>
    <row r="124" customFormat="false" ht="18" hidden="false" customHeight="true" outlineLevel="0" collapsed="false">
      <c r="A124" s="82"/>
      <c r="B124" s="88" t="s">
        <v>56</v>
      </c>
      <c r="E124" s="103"/>
      <c r="F124" s="103"/>
      <c r="G124" s="83"/>
    </row>
    <row r="125" customFormat="false" ht="21" hidden="false" customHeight="true" outlineLevel="0" collapsed="false">
      <c r="A125" s="56"/>
      <c r="B125" s="105" t="s">
        <v>65</v>
      </c>
      <c r="C125" s="57"/>
      <c r="D125" s="57"/>
      <c r="E125" s="57"/>
      <c r="F125" s="57"/>
      <c r="G125" s="95"/>
    </row>
    <row r="126" customFormat="false" ht="18" hidden="false" customHeight="true" outlineLevel="0" collapsed="false"/>
    <row r="127" customFormat="false" ht="21" hidden="false" customHeight="true" outlineLevel="0" collapsed="false">
      <c r="A127" s="80"/>
      <c r="B127" s="52" t="s">
        <v>66</v>
      </c>
      <c r="C127" s="53"/>
      <c r="D127" s="53"/>
      <c r="E127" s="53"/>
      <c r="F127" s="53"/>
      <c r="G127" s="81"/>
    </row>
    <row r="128" customFormat="false" ht="9.95" hidden="false" customHeight="true" outlineLevel="0" collapsed="false">
      <c r="A128" s="82"/>
      <c r="B128" s="82"/>
      <c r="G128" s="83"/>
    </row>
    <row r="129" customFormat="false" ht="18" hidden="false" customHeight="true" outlineLevel="0" collapsed="false">
      <c r="A129" s="82"/>
      <c r="B129" s="84" t="s">
        <v>67</v>
      </c>
      <c r="E129" s="85" t="s">
        <v>29</v>
      </c>
      <c r="F129" s="85" t="s">
        <v>30</v>
      </c>
      <c r="G129" s="83"/>
    </row>
    <row r="130" customFormat="false" ht="9.95" hidden="false" customHeight="true" outlineLevel="0" collapsed="false">
      <c r="A130" s="82"/>
      <c r="B130" s="82"/>
      <c r="G130" s="83"/>
    </row>
    <row r="131" customFormat="false" ht="15" hidden="false" customHeight="true" outlineLevel="0" collapsed="false">
      <c r="A131" s="82"/>
      <c r="B131" s="99" t="s">
        <v>68</v>
      </c>
      <c r="G131" s="83"/>
    </row>
    <row r="132" customFormat="false" ht="15" hidden="false" customHeight="true" outlineLevel="0" collapsed="false">
      <c r="A132" s="82"/>
      <c r="B132" s="82" t="s">
        <v>46</v>
      </c>
      <c r="G132" s="83"/>
    </row>
    <row r="133" customFormat="false" ht="18" hidden="false" customHeight="true" outlineLevel="0" collapsed="false">
      <c r="A133" s="82"/>
      <c r="B133" s="88" t="s">
        <v>47</v>
      </c>
      <c r="E133" s="103"/>
      <c r="F133" s="103"/>
      <c r="G133" s="106"/>
      <c r="H133" s="107"/>
    </row>
    <row r="134" customFormat="false" ht="9.95" hidden="false" customHeight="true" outlineLevel="0" collapsed="false">
      <c r="A134" s="82"/>
      <c r="B134" s="82"/>
      <c r="G134" s="83"/>
    </row>
    <row r="135" customFormat="false" ht="18" hidden="false" customHeight="true" outlineLevel="0" collapsed="false">
      <c r="A135" s="82"/>
      <c r="B135" s="86" t="s">
        <v>69</v>
      </c>
      <c r="F135" s="87"/>
      <c r="G135" s="108" t="str">
        <f aca="false">IF(E133&lt;F135,"Error","ok")</f>
        <v>ok</v>
      </c>
      <c r="H135" s="109" t="str">
        <f aca="false">IF(E133&lt;F135,"DEBE afectar EN TOTAL  "&amp;TEXT(F135-E133+F56,"$ #.##0,00")&amp;" a gastos de funcionamiento - RUBRO 5 - Item 4-","ok")</f>
        <v>ok</v>
      </c>
    </row>
    <row r="136" customFormat="false" ht="9.95" hidden="false" customHeight="true" outlineLevel="0" collapsed="false">
      <c r="A136" s="82"/>
      <c r="B136" s="82"/>
      <c r="G136" s="83"/>
    </row>
    <row r="137" customFormat="false" ht="18" hidden="false" customHeight="true" outlineLevel="0" collapsed="false">
      <c r="A137" s="82"/>
      <c r="B137" s="86" t="s">
        <v>53</v>
      </c>
      <c r="E137" s="87"/>
      <c r="F137" s="87"/>
      <c r="G137" s="83"/>
      <c r="I137" s="110"/>
    </row>
    <row r="138" customFormat="false" ht="15" hidden="false" customHeight="true" outlineLevel="0" collapsed="false">
      <c r="A138" s="82"/>
      <c r="B138" s="82"/>
      <c r="G138" s="83"/>
    </row>
    <row r="139" customFormat="false" ht="15" hidden="false" customHeight="true" outlineLevel="0" collapsed="false">
      <c r="A139" s="82"/>
      <c r="B139" s="101" t="s">
        <v>70</v>
      </c>
      <c r="G139" s="83"/>
    </row>
    <row r="140" customFormat="false" ht="15" hidden="false" customHeight="true" outlineLevel="0" collapsed="false">
      <c r="A140" s="82"/>
      <c r="B140" s="82" t="s">
        <v>55</v>
      </c>
      <c r="G140" s="83"/>
    </row>
    <row r="141" customFormat="false" ht="18" hidden="false" customHeight="true" outlineLevel="0" collapsed="false">
      <c r="A141" s="82"/>
      <c r="B141" s="88" t="s">
        <v>56</v>
      </c>
      <c r="E141" s="103"/>
      <c r="F141" s="103"/>
      <c r="G141" s="83"/>
      <c r="H141" s="68" t="str">
        <f aca="false">IF(F141&gt;0,"DEBE Depositar  "&amp;TEXT(F141,"$ #.##0,00")&amp;", en el período en curso se debe adjuntar fotocopia de depósito y en próximo período anexar original del mismo con nota aclaratoria correspondiente","ok")</f>
        <v>ok</v>
      </c>
    </row>
    <row r="142" customFormat="false" ht="21" hidden="false" customHeight="true" outlineLevel="0" collapsed="false">
      <c r="A142" s="56"/>
      <c r="B142" s="111" t="s">
        <v>71</v>
      </c>
      <c r="C142" s="57"/>
      <c r="D142" s="57"/>
      <c r="E142" s="57"/>
      <c r="F142" s="57"/>
      <c r="G142" s="95"/>
    </row>
    <row r="145" customFormat="false" ht="12.75" hidden="false" customHeight="false" outlineLevel="0" collapsed="false">
      <c r="F145" s="20"/>
    </row>
    <row r="146" customFormat="false" ht="12.75" hidden="false" customHeight="false" outlineLevel="0" collapsed="false">
      <c r="F146" s="20"/>
    </row>
    <row r="147" customFormat="false" ht="12.75" hidden="false" customHeight="false" outlineLevel="0" collapsed="false">
      <c r="B147" s="20"/>
      <c r="C147" s="96"/>
      <c r="D147" s="20"/>
      <c r="E147" s="20"/>
      <c r="F147" s="20"/>
    </row>
    <row r="151" customFormat="false" ht="12.75" hidden="false" customHeight="false" outlineLevel="0" collapsed="false">
      <c r="C151" s="96" t="s">
        <v>40</v>
      </c>
      <c r="E151" s="96" t="s">
        <v>41</v>
      </c>
    </row>
    <row r="152" customFormat="false" ht="12.75" hidden="false" customHeight="false" outlineLevel="0" collapsed="false">
      <c r="C152" s="97"/>
      <c r="E152" s="97"/>
    </row>
  </sheetData>
  <mergeCells count="20">
    <mergeCell ref="B19:F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conditionalFormatting sqref="I18">
    <cfRule type="cellIs" priority="2" operator="equal" aboveAverage="0" equalAverage="0" bottom="0" percent="0" rank="0" text="" dxfId="4">
      <formula>"ok"</formula>
    </cfRule>
    <cfRule type="cellIs" priority="3" operator="notEqual" aboveAverage="0" equalAverage="0" bottom="0" percent="0" rank="0" text="" dxfId="5">
      <formula>"ok"</formula>
    </cfRule>
  </conditionalFormatting>
  <conditionalFormatting sqref="F54 H133 F62 G135:H135 G21:G39 H22:H39">
    <cfRule type="cellIs" priority="4" operator="equal" aboveAverage="0" equalAverage="0" bottom="0" percent="0" rank="0" text="" dxfId="6">
      <formula>"ok"</formula>
    </cfRule>
    <cfRule type="cellIs" priority="5" operator="notEqual" aboveAverage="0" equalAverage="0" bottom="0" percent="0" rank="0" text="" dxfId="7">
      <formula>"ok"</formula>
    </cfRule>
  </conditionalFormatting>
  <conditionalFormatting sqref="H141">
    <cfRule type="cellIs" priority="6" operator="equal" aboveAverage="0" equalAverage="0" bottom="0" percent="0" rank="0" text="" dxfId="8">
      <formula>"ok"</formula>
    </cfRule>
    <cfRule type="cellIs" priority="7" operator="notEqual" aboveAverage="0" equalAverage="0" bottom="0" percent="0" rank="0" text="" dxfId="9">
      <formula>"ok"</formula>
    </cfRule>
  </conditionalFormatting>
  <printOptions headings="false" gridLines="false" gridLinesSet="true" horizontalCentered="true" verticalCentered="false"/>
  <pageMargins left="0.236111111111111" right="0.236111111111111" top="1.18125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28"/>
    <col collapsed="false" customWidth="true" hidden="false" outlineLevel="0" max="3" min="3" style="1" width="18.7"/>
    <col collapsed="false" customWidth="true" hidden="false" outlineLevel="0" max="4" min="4" style="1" width="14.13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7.13"/>
    <col collapsed="false" customWidth="true" hidden="false" outlineLevel="0" max="8" min="8" style="1" width="16.7"/>
    <col collapsed="false" customWidth="false" hidden="true" outlineLevel="0" max="10" min="9" style="1" width="9.99"/>
    <col collapsed="false" customWidth="true" hidden="false" outlineLevel="0" max="11" min="11" style="1" width="2.28"/>
    <col collapsed="false" customWidth="true" hidden="false" outlineLevel="0" max="12" min="12" style="1" width="5.56"/>
    <col collapsed="false" customWidth="false" hidden="false" outlineLevel="0" max="257" min="13" style="1" width="9.99"/>
  </cols>
  <sheetData>
    <row r="1" customFormat="false" ht="21" hidden="false" customHeight="true" outlineLevel="0" collapsed="false">
      <c r="A1" s="112" t="s">
        <v>72</v>
      </c>
      <c r="L1" s="113" t="s">
        <v>73</v>
      </c>
    </row>
    <row r="2" customFormat="false" ht="18" hidden="false" customHeight="true" outlineLevel="0" collapsed="false">
      <c r="A2" s="114" t="s">
        <v>74</v>
      </c>
      <c r="B2" s="114"/>
      <c r="C2" s="114"/>
      <c r="D2" s="114"/>
      <c r="E2" s="114"/>
      <c r="F2" s="114"/>
      <c r="G2" s="114"/>
      <c r="H2" s="114"/>
      <c r="L2" s="113"/>
    </row>
    <row r="3" customFormat="false" ht="12" hidden="false" customHeight="true" outlineLevel="0" collapsed="false">
      <c r="L3" s="113"/>
    </row>
    <row r="4" customFormat="false" ht="18" hidden="false" customHeight="true" outlineLevel="0" collapsed="false">
      <c r="A4" s="115" t="s">
        <v>75</v>
      </c>
      <c r="B4" s="116"/>
      <c r="C4" s="117"/>
      <c r="D4" s="117"/>
      <c r="E4" s="115" t="s">
        <v>76</v>
      </c>
      <c r="F4" s="5"/>
      <c r="G4" s="117"/>
      <c r="H4" s="117"/>
      <c r="L4" s="113"/>
    </row>
    <row r="5" customFormat="false" ht="9.9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L5" s="113"/>
    </row>
    <row r="6" customFormat="false" ht="18" hidden="false" customHeight="true" outlineLevel="0" collapsed="false">
      <c r="A6" s="115" t="s">
        <v>77</v>
      </c>
      <c r="B6" s="118" t="s">
        <v>78</v>
      </c>
      <c r="C6" s="119" t="s">
        <v>79</v>
      </c>
      <c r="D6" s="120" t="s">
        <v>80</v>
      </c>
      <c r="E6" s="121" t="s">
        <v>81</v>
      </c>
      <c r="F6" s="118" t="s">
        <v>82</v>
      </c>
      <c r="G6" s="117"/>
      <c r="H6" s="117"/>
      <c r="L6" s="113"/>
    </row>
    <row r="7" customFormat="false" ht="9.9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L7" s="113"/>
    </row>
    <row r="8" customFormat="false" ht="18" hidden="false" customHeight="true" outlineLevel="0" collapsed="false">
      <c r="A8" s="115" t="s">
        <v>83</v>
      </c>
      <c r="B8" s="118" t="s">
        <v>84</v>
      </c>
      <c r="C8" s="119" t="s">
        <v>85</v>
      </c>
      <c r="D8" s="118" t="s">
        <v>86</v>
      </c>
      <c r="E8" s="117"/>
      <c r="F8" s="121" t="s">
        <v>87</v>
      </c>
      <c r="G8" s="122"/>
      <c r="H8" s="123"/>
      <c r="L8" s="113"/>
    </row>
    <row r="9" customFormat="false" ht="9.95" hidden="false" customHeight="true" outlineLevel="0" collapsed="false">
      <c r="L9" s="113"/>
    </row>
    <row r="10" customFormat="false" ht="18" hidden="false" customHeight="true" outlineLevel="0" collapsed="false">
      <c r="A10" s="1" t="s">
        <v>88</v>
      </c>
      <c r="L10" s="113"/>
    </row>
    <row r="11" customFormat="false" ht="9.95" hidden="false" customHeight="true" outlineLevel="0" collapsed="false">
      <c r="L11" s="113"/>
    </row>
    <row r="12" customFormat="false" ht="18" hidden="false" customHeight="true" outlineLevel="0" collapsed="false">
      <c r="A12" s="115" t="s">
        <v>89</v>
      </c>
      <c r="L12" s="113"/>
    </row>
    <row r="13" customFormat="false" ht="9.95" hidden="false" customHeight="true" outlineLevel="0" collapsed="false">
      <c r="L13" s="113"/>
    </row>
    <row r="14" customFormat="false" ht="12.75" hidden="false" customHeight="false" outlineLevel="0" collapsed="false">
      <c r="A14" s="124" t="s">
        <v>6</v>
      </c>
      <c r="B14" s="125" t="s">
        <v>90</v>
      </c>
      <c r="C14" s="125" t="s">
        <v>91</v>
      </c>
      <c r="D14" s="125" t="s">
        <v>92</v>
      </c>
      <c r="E14" s="125" t="s">
        <v>14</v>
      </c>
      <c r="F14" s="125"/>
      <c r="G14" s="125" t="s">
        <v>18</v>
      </c>
      <c r="H14" s="126" t="s">
        <v>93</v>
      </c>
      <c r="L14" s="113"/>
    </row>
    <row r="15" customFormat="false" ht="13.5" hidden="false" customHeight="false" outlineLevel="0" collapsed="false">
      <c r="A15" s="127"/>
      <c r="B15" s="128"/>
      <c r="C15" s="128"/>
      <c r="D15" s="128"/>
      <c r="E15" s="129" t="s">
        <v>94</v>
      </c>
      <c r="F15" s="129" t="s">
        <v>11</v>
      </c>
      <c r="G15" s="128"/>
      <c r="H15" s="130"/>
      <c r="L15" s="113"/>
    </row>
    <row r="16" customFormat="false" ht="18" hidden="false" customHeight="true" outlineLevel="0" collapsed="false">
      <c r="A16" s="63"/>
      <c r="B16" s="131"/>
      <c r="C16" s="131"/>
      <c r="D16" s="132"/>
      <c r="E16" s="132"/>
      <c r="F16" s="133"/>
      <c r="G16" s="134"/>
      <c r="H16" s="135"/>
      <c r="J16" s="1" t="n">
        <v>31</v>
      </c>
      <c r="L16" s="113"/>
    </row>
    <row r="17" customFormat="false" ht="18" hidden="false" customHeight="true" outlineLevel="0" collapsed="false">
      <c r="A17" s="70"/>
      <c r="B17" s="136"/>
      <c r="C17" s="136"/>
      <c r="D17" s="137"/>
      <c r="E17" s="137"/>
      <c r="F17" s="28"/>
      <c r="G17" s="31"/>
      <c r="H17" s="138"/>
      <c r="L17" s="113"/>
    </row>
    <row r="18" customFormat="false" ht="18" hidden="false" customHeight="true" outlineLevel="0" collapsed="false">
      <c r="A18" s="70"/>
      <c r="B18" s="136"/>
      <c r="C18" s="136"/>
      <c r="D18" s="137"/>
      <c r="E18" s="137"/>
      <c r="F18" s="28"/>
      <c r="G18" s="31"/>
      <c r="H18" s="138"/>
      <c r="L18" s="113"/>
    </row>
    <row r="19" customFormat="false" ht="18" hidden="false" customHeight="true" outlineLevel="0" collapsed="false">
      <c r="A19" s="70"/>
      <c r="B19" s="136"/>
      <c r="C19" s="136"/>
      <c r="D19" s="137"/>
      <c r="E19" s="137"/>
      <c r="F19" s="28"/>
      <c r="G19" s="31"/>
      <c r="H19" s="138"/>
      <c r="L19" s="113"/>
    </row>
    <row r="20" customFormat="false" ht="18" hidden="false" customHeight="true" outlineLevel="0" collapsed="false">
      <c r="A20" s="70"/>
      <c r="B20" s="136"/>
      <c r="C20" s="136"/>
      <c r="D20" s="137"/>
      <c r="E20" s="137"/>
      <c r="F20" s="28"/>
      <c r="G20" s="31"/>
      <c r="H20" s="138"/>
      <c r="L20" s="113"/>
    </row>
    <row r="21" customFormat="false" ht="18" hidden="false" customHeight="true" outlineLevel="0" collapsed="false">
      <c r="A21" s="70"/>
      <c r="B21" s="136"/>
      <c r="C21" s="136"/>
      <c r="D21" s="137"/>
      <c r="E21" s="137"/>
      <c r="F21" s="28"/>
      <c r="G21" s="31"/>
      <c r="H21" s="138"/>
      <c r="L21" s="113"/>
    </row>
    <row r="22" customFormat="false" ht="18" hidden="false" customHeight="true" outlineLevel="0" collapsed="false">
      <c r="A22" s="70"/>
      <c r="B22" s="136"/>
      <c r="C22" s="136"/>
      <c r="D22" s="137"/>
      <c r="E22" s="137"/>
      <c r="F22" s="28"/>
      <c r="G22" s="31"/>
      <c r="H22" s="138"/>
      <c r="L22" s="113"/>
    </row>
    <row r="23" customFormat="false" ht="18" hidden="false" customHeight="true" outlineLevel="0" collapsed="false">
      <c r="A23" s="70"/>
      <c r="B23" s="136"/>
      <c r="C23" s="136"/>
      <c r="D23" s="137"/>
      <c r="E23" s="137"/>
      <c r="F23" s="28"/>
      <c r="G23" s="31"/>
      <c r="H23" s="138"/>
      <c r="L23" s="113"/>
    </row>
    <row r="24" customFormat="false" ht="18" hidden="false" customHeight="true" outlineLevel="0" collapsed="false">
      <c r="A24" s="70"/>
      <c r="B24" s="136"/>
      <c r="C24" s="136"/>
      <c r="D24" s="137"/>
      <c r="E24" s="137"/>
      <c r="F24" s="28"/>
      <c r="G24" s="31"/>
      <c r="H24" s="138"/>
      <c r="L24" s="113"/>
    </row>
    <row r="25" customFormat="false" ht="18" hidden="false" customHeight="true" outlineLevel="0" collapsed="false">
      <c r="A25" s="70"/>
      <c r="B25" s="136"/>
      <c r="C25" s="136"/>
      <c r="D25" s="137"/>
      <c r="E25" s="137"/>
      <c r="F25" s="28"/>
      <c r="G25" s="31"/>
      <c r="H25" s="138"/>
      <c r="L25" s="113"/>
    </row>
    <row r="26" customFormat="false" ht="18" hidden="false" customHeight="true" outlineLevel="0" collapsed="false">
      <c r="A26" s="70"/>
      <c r="B26" s="136"/>
      <c r="C26" s="136"/>
      <c r="D26" s="137"/>
      <c r="E26" s="137"/>
      <c r="F26" s="28"/>
      <c r="G26" s="31"/>
      <c r="H26" s="138"/>
      <c r="L26" s="113"/>
    </row>
    <row r="27" customFormat="false" ht="18" hidden="false" customHeight="true" outlineLevel="0" collapsed="false">
      <c r="A27" s="70"/>
      <c r="B27" s="136"/>
      <c r="C27" s="136"/>
      <c r="D27" s="137"/>
      <c r="E27" s="137"/>
      <c r="F27" s="28"/>
      <c r="G27" s="31"/>
      <c r="H27" s="138"/>
      <c r="L27" s="113"/>
    </row>
    <row r="28" customFormat="false" ht="18" hidden="false" customHeight="true" outlineLevel="0" collapsed="false">
      <c r="A28" s="70"/>
      <c r="B28" s="136"/>
      <c r="C28" s="136"/>
      <c r="D28" s="137"/>
      <c r="E28" s="137"/>
      <c r="F28" s="28"/>
      <c r="G28" s="31"/>
      <c r="H28" s="138"/>
      <c r="L28" s="113"/>
    </row>
    <row r="29" customFormat="false" ht="18" hidden="false" customHeight="true" outlineLevel="0" collapsed="false">
      <c r="A29" s="70"/>
      <c r="B29" s="136"/>
      <c r="C29" s="136"/>
      <c r="D29" s="137"/>
      <c r="E29" s="137"/>
      <c r="F29" s="28"/>
      <c r="G29" s="31"/>
      <c r="H29" s="138"/>
      <c r="L29" s="113"/>
    </row>
    <row r="30" customFormat="false" ht="18" hidden="false" customHeight="true" outlineLevel="0" collapsed="false">
      <c r="A30" s="70"/>
      <c r="B30" s="136"/>
      <c r="C30" s="136"/>
      <c r="D30" s="137"/>
      <c r="E30" s="137"/>
      <c r="F30" s="28"/>
      <c r="G30" s="31"/>
      <c r="H30" s="138"/>
      <c r="L30" s="113"/>
    </row>
    <row r="31" customFormat="false" ht="18" hidden="false" customHeight="true" outlineLevel="0" collapsed="false">
      <c r="A31" s="139" t="s">
        <v>95</v>
      </c>
      <c r="D31" s="140"/>
      <c r="E31" s="140"/>
      <c r="G31" s="141"/>
      <c r="L31" s="113"/>
    </row>
    <row r="32" customFormat="false" ht="12.75" hidden="false" customHeight="false" outlineLevel="0" collapsed="false">
      <c r="L32" s="113"/>
    </row>
    <row r="33" customFormat="false" ht="12.75" hidden="false" customHeight="false" outlineLevel="0" collapsed="false">
      <c r="L33" s="113"/>
    </row>
    <row r="34" customFormat="false" ht="12.75" hidden="false" customHeight="false" outlineLevel="0" collapsed="false">
      <c r="L34" s="113"/>
    </row>
    <row r="35" customFormat="false" ht="12.75" hidden="false" customHeight="true" outlineLevel="0" collapsed="false">
      <c r="A35" s="49" t="s">
        <v>96</v>
      </c>
      <c r="B35" s="49"/>
      <c r="C35" s="49"/>
      <c r="D35" s="49"/>
      <c r="E35" s="49"/>
      <c r="F35" s="49"/>
      <c r="G35" s="49"/>
      <c r="H35" s="49"/>
    </row>
  </sheetData>
  <mergeCells count="4">
    <mergeCell ref="L1:L34"/>
    <mergeCell ref="A2:H2"/>
    <mergeCell ref="E14:F14"/>
    <mergeCell ref="A35:H35"/>
  </mergeCells>
  <printOptions headings="false" gridLines="false" gridLinesSet="true" horizontalCentered="false" verticalCentered="true"/>
  <pageMargins left="3.14930555555556" right="0.590277777777778" top="1.37777777777778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L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42" width="11.42"/>
    <col collapsed="false" customWidth="true" hidden="false" outlineLevel="0" max="2" min="2" style="142" width="9.13"/>
    <col collapsed="false" customWidth="false" hidden="false" outlineLevel="0" max="6" min="3" style="142" width="11.42"/>
    <col collapsed="false" customWidth="true" hidden="false" outlineLevel="0" max="7" min="7" style="142" width="18.42"/>
    <col collapsed="false" customWidth="false" hidden="false" outlineLevel="0" max="9" min="8" style="142" width="11.42"/>
    <col collapsed="false" customWidth="true" hidden="false" outlineLevel="0" max="10" min="10" style="142" width="2.7"/>
    <col collapsed="false" customWidth="true" hidden="false" outlineLevel="0" max="11" min="11" style="142" width="16.85"/>
    <col collapsed="false" customWidth="false" hidden="false" outlineLevel="0" max="257" min="12" style="142" width="11.42"/>
  </cols>
  <sheetData>
    <row r="9" customFormat="false" ht="23.25" hidden="false" customHeight="false" outlineLevel="0" collapsed="false">
      <c r="F9" s="143" t="s">
        <v>97</v>
      </c>
    </row>
    <row r="14" customFormat="false" ht="12.75" hidden="false" customHeight="false" outlineLevel="0" collapsed="false">
      <c r="C14" s="144"/>
      <c r="G14" s="145" t="s">
        <v>0</v>
      </c>
      <c r="H14" s="146"/>
    </row>
    <row r="15" customFormat="false" ht="12.75" hidden="false" customHeight="false" outlineLevel="0" collapsed="false">
      <c r="C15" s="144"/>
    </row>
    <row r="16" customFormat="false" ht="12.75" hidden="false" customHeight="false" outlineLevel="0" collapsed="false">
      <c r="C16" s="144"/>
      <c r="G16" s="147" t="s">
        <v>1</v>
      </c>
      <c r="H16" s="148"/>
    </row>
    <row r="17" customFormat="false" ht="13.5" hidden="false" customHeight="false" outlineLevel="0" collapsed="false"/>
    <row r="18" customFormat="false" ht="12.75" hidden="false" customHeight="false" outlineLevel="0" collapsed="false">
      <c r="C18" s="149"/>
      <c r="D18" s="150"/>
      <c r="E18" s="150"/>
      <c r="F18" s="150"/>
      <c r="G18" s="150"/>
      <c r="H18" s="150"/>
      <c r="I18" s="151"/>
      <c r="J18" s="152"/>
    </row>
    <row r="19" customFormat="false" ht="12.75" hidden="false" customHeight="false" outlineLevel="0" collapsed="false">
      <c r="C19" s="153" t="s">
        <v>98</v>
      </c>
      <c r="D19" s="152"/>
      <c r="E19" s="152"/>
      <c r="F19" s="152"/>
      <c r="G19" s="152"/>
      <c r="H19" s="152"/>
      <c r="I19" s="154"/>
      <c r="J19" s="152"/>
    </row>
    <row r="20" customFormat="false" ht="18" hidden="false" customHeight="false" outlineLevel="0" collapsed="false">
      <c r="C20" s="155"/>
      <c r="D20" s="152"/>
      <c r="E20" s="156" t="s">
        <v>99</v>
      </c>
      <c r="F20" s="157"/>
      <c r="G20" s="152"/>
      <c r="H20" s="152"/>
      <c r="I20" s="154"/>
      <c r="J20" s="152"/>
    </row>
    <row r="21" customFormat="false" ht="12.75" hidden="false" customHeight="false" outlineLevel="0" collapsed="false">
      <c r="C21" s="155"/>
      <c r="D21" s="152"/>
      <c r="E21" s="152"/>
      <c r="F21" s="152"/>
      <c r="G21" s="152"/>
      <c r="H21" s="152"/>
      <c r="I21" s="154"/>
      <c r="J21" s="152"/>
    </row>
    <row r="22" customFormat="false" ht="13.5" hidden="false" customHeight="false" outlineLevel="0" collapsed="false">
      <c r="C22" s="158"/>
      <c r="D22" s="159"/>
      <c r="E22" s="159"/>
      <c r="F22" s="159"/>
      <c r="G22" s="159"/>
      <c r="H22" s="159"/>
      <c r="I22" s="160"/>
      <c r="J22" s="152"/>
    </row>
    <row r="23" customFormat="false" ht="12.75" hidden="false" customHeight="false" outlineLevel="0" collapsed="false">
      <c r="C23" s="149"/>
      <c r="D23" s="150"/>
      <c r="E23" s="150"/>
      <c r="F23" s="150"/>
      <c r="G23" s="150"/>
      <c r="H23" s="150"/>
      <c r="I23" s="151"/>
      <c r="J23" s="152"/>
    </row>
    <row r="24" customFormat="false" ht="15" hidden="false" customHeight="false" outlineLevel="0" collapsed="false">
      <c r="C24" s="155"/>
      <c r="D24" s="152"/>
      <c r="E24" s="161" t="s">
        <v>100</v>
      </c>
      <c r="F24" s="161"/>
      <c r="G24" s="152"/>
      <c r="H24" s="152"/>
      <c r="I24" s="154"/>
      <c r="J24" s="152"/>
    </row>
    <row r="25" customFormat="false" ht="13.5" hidden="false" customHeight="false" outlineLevel="0" collapsed="false">
      <c r="C25" s="158"/>
      <c r="D25" s="159"/>
      <c r="E25" s="159"/>
      <c r="F25" s="159"/>
      <c r="G25" s="159"/>
      <c r="H25" s="159"/>
      <c r="I25" s="160"/>
      <c r="J25" s="152"/>
    </row>
    <row r="26" customFormat="false" ht="12.75" hidden="false" customHeight="false" outlineLevel="0" collapsed="false">
      <c r="C26" s="155"/>
      <c r="D26" s="152"/>
      <c r="E26" s="152"/>
      <c r="F26" s="152"/>
      <c r="G26" s="152"/>
      <c r="H26" s="149"/>
      <c r="I26" s="151"/>
      <c r="J26" s="152"/>
    </row>
    <row r="27" customFormat="false" ht="12.75" hidden="false" customHeight="false" outlineLevel="0" collapsed="false">
      <c r="C27" s="155"/>
      <c r="D27" s="152"/>
      <c r="E27" s="152"/>
      <c r="F27" s="152"/>
      <c r="G27" s="152"/>
      <c r="H27" s="155"/>
      <c r="I27" s="154"/>
      <c r="J27" s="152"/>
    </row>
    <row r="28" customFormat="false" ht="12.75" hidden="false" customHeight="false" outlineLevel="0" collapsed="false">
      <c r="C28" s="162" t="s">
        <v>101</v>
      </c>
      <c r="D28" s="163" t="s">
        <v>102</v>
      </c>
      <c r="E28" s="164"/>
      <c r="F28" s="165"/>
      <c r="G28" s="165"/>
      <c r="H28" s="166"/>
      <c r="I28" s="166"/>
      <c r="J28" s="152"/>
    </row>
    <row r="29" customFormat="false" ht="12.75" hidden="false" customHeight="false" outlineLevel="0" collapsed="false">
      <c r="C29" s="167"/>
      <c r="D29" s="168"/>
      <c r="E29" s="168"/>
      <c r="F29" s="152"/>
      <c r="G29" s="152"/>
      <c r="H29" s="155"/>
      <c r="I29" s="154"/>
      <c r="J29" s="152"/>
    </row>
    <row r="30" customFormat="false" ht="12.75" hidden="false" customHeight="false" outlineLevel="0" collapsed="false">
      <c r="C30" s="167"/>
      <c r="D30" s="152" t="s">
        <v>103</v>
      </c>
      <c r="E30" s="152"/>
      <c r="F30" s="152"/>
      <c r="G30" s="152"/>
      <c r="H30" s="155"/>
      <c r="I30" s="154"/>
      <c r="J30" s="152"/>
    </row>
    <row r="31" customFormat="false" ht="12.75" hidden="false" customHeight="false" outlineLevel="0" collapsed="false">
      <c r="C31" s="167"/>
      <c r="D31" s="152"/>
      <c r="E31" s="152"/>
      <c r="F31" s="152"/>
      <c r="G31" s="152"/>
      <c r="H31" s="155"/>
      <c r="I31" s="154"/>
      <c r="J31" s="152"/>
    </row>
    <row r="32" customFormat="false" ht="12.75" hidden="false" customHeight="false" outlineLevel="0" collapsed="false">
      <c r="C32" s="167" t="s">
        <v>104</v>
      </c>
      <c r="D32" s="163" t="s">
        <v>105</v>
      </c>
      <c r="E32" s="164"/>
      <c r="F32" s="165"/>
      <c r="G32" s="169"/>
      <c r="H32" s="166"/>
      <c r="I32" s="166"/>
      <c r="J32" s="152"/>
    </row>
    <row r="33" customFormat="false" ht="12.75" hidden="false" customHeight="false" outlineLevel="0" collapsed="false">
      <c r="C33" s="167"/>
      <c r="D33" s="168"/>
      <c r="E33" s="168"/>
      <c r="F33" s="152"/>
      <c r="G33" s="152"/>
      <c r="H33" s="155"/>
      <c r="I33" s="154"/>
      <c r="J33" s="152"/>
    </row>
    <row r="34" customFormat="false" ht="12.75" hidden="false" customHeight="false" outlineLevel="0" collapsed="false">
      <c r="C34" s="167"/>
      <c r="D34" s="152" t="s">
        <v>103</v>
      </c>
      <c r="E34" s="152"/>
      <c r="F34" s="152"/>
      <c r="G34" s="152"/>
      <c r="H34" s="155"/>
      <c r="I34" s="154"/>
      <c r="J34" s="152"/>
    </row>
    <row r="35" customFormat="false" ht="12.75" hidden="false" customHeight="false" outlineLevel="0" collapsed="false">
      <c r="C35" s="167"/>
      <c r="D35" s="152"/>
      <c r="E35" s="152"/>
      <c r="F35" s="152"/>
      <c r="G35" s="152"/>
      <c r="H35" s="155"/>
      <c r="I35" s="154"/>
      <c r="J35" s="152"/>
    </row>
    <row r="36" customFormat="false" ht="12.75" hidden="false" customHeight="true" outlineLevel="0" collapsed="false">
      <c r="C36" s="167" t="s">
        <v>106</v>
      </c>
      <c r="D36" s="163" t="s">
        <v>107</v>
      </c>
      <c r="E36" s="164"/>
      <c r="F36" s="165"/>
      <c r="G36" s="169"/>
      <c r="H36" s="166"/>
      <c r="I36" s="166"/>
      <c r="J36" s="152"/>
    </row>
    <row r="37" customFormat="false" ht="12.75" hidden="false" customHeight="false" outlineLevel="0" collapsed="false">
      <c r="C37" s="167"/>
      <c r="D37" s="168"/>
      <c r="E37" s="168"/>
      <c r="F37" s="152"/>
      <c r="G37" s="152"/>
      <c r="H37" s="155"/>
      <c r="I37" s="154"/>
      <c r="J37" s="152"/>
    </row>
    <row r="38" customFormat="false" ht="12.75" hidden="false" customHeight="false" outlineLevel="0" collapsed="false">
      <c r="C38" s="167"/>
      <c r="D38" s="152" t="s">
        <v>108</v>
      </c>
      <c r="E38" s="152"/>
      <c r="F38" s="152"/>
      <c r="G38" s="152"/>
      <c r="H38" s="155"/>
      <c r="I38" s="154"/>
      <c r="J38" s="152"/>
    </row>
    <row r="39" customFormat="false" ht="12.75" hidden="false" customHeight="false" outlineLevel="0" collapsed="false">
      <c r="C39" s="167"/>
      <c r="D39" s="152"/>
      <c r="E39" s="152"/>
      <c r="F39" s="152"/>
      <c r="G39" s="152"/>
      <c r="H39" s="155"/>
      <c r="I39" s="154"/>
      <c r="J39" s="152"/>
    </row>
    <row r="40" customFormat="false" ht="12.75" hidden="false" customHeight="false" outlineLevel="0" collapsed="false">
      <c r="C40" s="167" t="s">
        <v>109</v>
      </c>
      <c r="D40" s="163" t="s">
        <v>110</v>
      </c>
      <c r="E40" s="164"/>
      <c r="F40" s="165"/>
      <c r="G40" s="169"/>
      <c r="H40" s="170"/>
      <c r="I40" s="170"/>
      <c r="J40" s="152"/>
    </row>
    <row r="41" customFormat="false" ht="12.75" hidden="false" customHeight="false" outlineLevel="0" collapsed="false">
      <c r="C41" s="155"/>
      <c r="D41" s="171" t="s">
        <v>95</v>
      </c>
      <c r="E41" s="152"/>
      <c r="F41" s="152"/>
      <c r="G41" s="152"/>
      <c r="H41" s="155"/>
      <c r="I41" s="154"/>
      <c r="J41" s="152"/>
    </row>
    <row r="42" customFormat="false" ht="13.5" hidden="false" customHeight="false" outlineLevel="0" collapsed="false">
      <c r="C42" s="155"/>
      <c r="D42" s="171"/>
      <c r="E42" s="152"/>
      <c r="F42" s="152"/>
      <c r="G42" s="152"/>
      <c r="H42" s="158"/>
      <c r="I42" s="160"/>
      <c r="J42" s="152"/>
    </row>
    <row r="43" customFormat="false" ht="12.75" hidden="false" customHeight="false" outlineLevel="0" collapsed="false">
      <c r="C43" s="149"/>
      <c r="D43" s="172" t="s">
        <v>95</v>
      </c>
      <c r="E43" s="150" t="s">
        <v>95</v>
      </c>
      <c r="F43" s="150"/>
      <c r="G43" s="151"/>
      <c r="H43" s="155"/>
      <c r="I43" s="154"/>
      <c r="J43" s="152"/>
    </row>
    <row r="44" customFormat="false" ht="19.5" hidden="false" customHeight="false" outlineLevel="0" collapsed="false">
      <c r="C44" s="173" t="s">
        <v>111</v>
      </c>
      <c r="D44" s="163" t="s">
        <v>112</v>
      </c>
      <c r="E44" s="164"/>
      <c r="F44" s="165"/>
      <c r="G44" s="169"/>
      <c r="H44" s="170"/>
      <c r="I44" s="170"/>
      <c r="J44" s="174" t="str">
        <f aca="false">IF($H$44&lt;0,"Error","ok")</f>
        <v>ok</v>
      </c>
      <c r="L44" s="174" t="str">
        <f aca="false">IF($H$44&lt;0,"Incorporar en el Rubro 9 - Item 3-  $"&amp;$H$44*-1+$H$36,"ok")</f>
        <v>ok</v>
      </c>
    </row>
    <row r="45" customFormat="false" ht="12.75" hidden="false" customHeight="false" outlineLevel="0" collapsed="false">
      <c r="C45" s="155"/>
      <c r="D45" s="175" t="s">
        <v>113</v>
      </c>
      <c r="E45" s="175"/>
      <c r="F45" s="152"/>
      <c r="G45" s="154"/>
      <c r="H45" s="155"/>
      <c r="I45" s="154"/>
      <c r="J45" s="152"/>
    </row>
    <row r="46" customFormat="false" ht="13.5" hidden="false" customHeight="false" outlineLevel="0" collapsed="false">
      <c r="C46" s="158"/>
      <c r="D46" s="159"/>
      <c r="E46" s="159"/>
      <c r="F46" s="159"/>
      <c r="G46" s="160"/>
      <c r="H46" s="158"/>
      <c r="I46" s="160"/>
      <c r="J46" s="152"/>
    </row>
    <row r="47" customFormat="false" ht="12.7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152"/>
    </row>
    <row r="48" customFormat="false" ht="12.75" hidden="false" customHeight="false" outlineLevel="0" collapsed="false">
      <c r="C48" s="152"/>
      <c r="D48" s="152"/>
      <c r="E48" s="152"/>
      <c r="F48" s="152"/>
      <c r="G48" s="152"/>
      <c r="H48" s="152"/>
      <c r="I48" s="152"/>
      <c r="J48" s="152"/>
    </row>
    <row r="49" customFormat="false" ht="12.75" hidden="false" customHeight="false" outlineLevel="0" collapsed="false">
      <c r="C49" s="152"/>
      <c r="D49" s="152"/>
      <c r="E49" s="152"/>
      <c r="F49" s="152"/>
      <c r="G49" s="152"/>
      <c r="H49" s="152"/>
      <c r="I49" s="152"/>
      <c r="J49" s="152"/>
    </row>
    <row r="50" customFormat="false" ht="12.75" hidden="false" customHeight="false" outlineLevel="0" collapsed="false">
      <c r="C50" s="152"/>
      <c r="D50" s="152"/>
      <c r="E50" s="152"/>
      <c r="F50" s="152"/>
      <c r="G50" s="152"/>
      <c r="H50" s="152"/>
      <c r="I50" s="152"/>
      <c r="J50" s="152"/>
    </row>
    <row r="51" customFormat="false" ht="12.75" hidden="false" customHeight="false" outlineLevel="0" collapsed="false">
      <c r="C51" s="152"/>
      <c r="D51" s="152"/>
      <c r="E51" s="152"/>
      <c r="F51" s="152"/>
      <c r="G51" s="152"/>
      <c r="H51" s="152"/>
      <c r="I51" s="152"/>
      <c r="J51" s="152"/>
    </row>
    <row r="52" customFormat="false" ht="12.75" hidden="false" customHeight="false" outlineLevel="0" collapsed="false">
      <c r="C52" s="152"/>
      <c r="D52" s="152"/>
      <c r="E52" s="152"/>
      <c r="F52" s="152"/>
      <c r="G52" s="152"/>
      <c r="H52" s="152"/>
      <c r="I52" s="152"/>
      <c r="J52" s="152"/>
    </row>
    <row r="53" customFormat="false" ht="12.75" hidden="false" customHeight="false" outlineLevel="0" collapsed="false">
      <c r="C53" s="152"/>
      <c r="D53" s="152"/>
      <c r="E53" s="152"/>
      <c r="F53" s="152"/>
      <c r="G53" s="152"/>
      <c r="H53" s="152"/>
      <c r="I53" s="152"/>
      <c r="J53" s="152"/>
    </row>
    <row r="54" customFormat="false" ht="9.75" hidden="false" customHeight="true" outlineLevel="0" collapsed="false">
      <c r="E54" s="152"/>
      <c r="F54" s="152"/>
      <c r="I54" s="152"/>
      <c r="J54" s="152"/>
    </row>
    <row r="55" customFormat="false" ht="10.5" hidden="false" customHeight="true" outlineLevel="0" collapsed="false">
      <c r="E55" s="152"/>
      <c r="F55" s="152"/>
      <c r="I55" s="152"/>
      <c r="J55" s="152"/>
    </row>
    <row r="56" customFormat="false" ht="12.75" hidden="false" customHeight="false" outlineLevel="0" collapsed="false">
      <c r="C56" s="152"/>
      <c r="D56" s="152"/>
      <c r="E56" s="152"/>
      <c r="F56" s="152"/>
      <c r="G56" s="152"/>
      <c r="H56" s="152"/>
      <c r="I56" s="152"/>
      <c r="J56" s="152"/>
    </row>
    <row r="57" customFormat="false" ht="12.75" hidden="false" customHeight="false" outlineLevel="0" collapsed="false">
      <c r="C57" s="152"/>
      <c r="D57" s="152"/>
      <c r="E57" s="152"/>
      <c r="F57" s="152"/>
      <c r="G57" s="152"/>
      <c r="H57" s="152"/>
      <c r="I57" s="152"/>
      <c r="J57" s="152"/>
    </row>
    <row r="58" customFormat="false" ht="12.75" hidden="false" customHeight="false" outlineLevel="0" collapsed="false">
      <c r="C58" s="152"/>
      <c r="D58" s="152"/>
      <c r="E58" s="152"/>
      <c r="F58" s="152"/>
      <c r="G58" s="152"/>
      <c r="H58" s="152"/>
      <c r="I58" s="152"/>
      <c r="J58" s="152"/>
    </row>
    <row r="59" customFormat="false" ht="12.75" hidden="false" customHeight="false" outlineLevel="0" collapsed="false">
      <c r="C59" s="152"/>
      <c r="D59" s="152"/>
      <c r="E59" s="152"/>
      <c r="F59" s="152"/>
      <c r="G59" s="152"/>
      <c r="H59" s="152"/>
      <c r="I59" s="152"/>
      <c r="J59" s="152"/>
    </row>
    <row r="60" customFormat="false" ht="12.75" hidden="false" customHeight="false" outlineLevel="0" collapsed="false">
      <c r="C60" s="152"/>
      <c r="D60" s="152"/>
      <c r="E60" s="152"/>
      <c r="F60" s="152"/>
      <c r="G60" s="152"/>
      <c r="H60" s="152"/>
      <c r="I60" s="152"/>
      <c r="J60" s="152"/>
    </row>
    <row r="61" customFormat="false" ht="12.75" hidden="false" customHeight="false" outlineLevel="0" collapsed="false">
      <c r="C61" s="152"/>
      <c r="D61" s="152"/>
      <c r="E61" s="152"/>
      <c r="F61" s="152"/>
      <c r="G61" s="152"/>
      <c r="H61" s="152"/>
      <c r="I61" s="152"/>
      <c r="J61" s="152"/>
    </row>
    <row r="62" customFormat="false" ht="12.75" hidden="false" customHeight="false" outlineLevel="0" collapsed="false">
      <c r="C62" s="152"/>
      <c r="D62" s="152"/>
      <c r="E62" s="152"/>
      <c r="F62" s="152"/>
      <c r="G62" s="152"/>
      <c r="H62" s="152"/>
      <c r="I62" s="152"/>
      <c r="J62" s="152"/>
    </row>
    <row r="63" customFormat="false" ht="12.75" hidden="false" customHeight="false" outlineLevel="0" collapsed="false">
      <c r="C63" s="152"/>
      <c r="D63" s="152"/>
      <c r="E63" s="152"/>
      <c r="F63" s="152"/>
      <c r="G63" s="152"/>
      <c r="H63" s="152"/>
      <c r="I63" s="152"/>
      <c r="J63" s="152"/>
    </row>
    <row r="64" customFormat="false" ht="12.75" hidden="fals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</row>
    <row r="65" customFormat="false" ht="12.75" hidden="false" customHeight="false" outlineLevel="0" collapsed="false">
      <c r="C65" s="152"/>
      <c r="D65" s="152"/>
      <c r="E65" s="152"/>
      <c r="F65" s="152"/>
      <c r="G65" s="152"/>
      <c r="H65" s="152"/>
      <c r="I65" s="152"/>
      <c r="J65" s="152"/>
    </row>
    <row r="66" customFormat="false" ht="12.75" hidden="false" customHeight="false" outlineLevel="0" collapsed="false">
      <c r="C66" s="152"/>
      <c r="D66" s="96" t="s">
        <v>40</v>
      </c>
      <c r="E66" s="152"/>
      <c r="F66" s="152"/>
      <c r="G66" s="152"/>
      <c r="H66" s="96" t="s">
        <v>40</v>
      </c>
      <c r="I66" s="152"/>
      <c r="J66" s="152"/>
    </row>
    <row r="67" customFormat="false" ht="12.75" hidden="false" customHeight="false" outlineLevel="0" collapsed="false">
      <c r="C67" s="152"/>
      <c r="D67" s="176"/>
      <c r="E67" s="152"/>
      <c r="F67" s="152"/>
      <c r="G67" s="152"/>
      <c r="H67" s="176"/>
      <c r="I67" s="152"/>
      <c r="J67" s="152"/>
    </row>
    <row r="68" customFormat="false" ht="12.75" hidden="false" customHeight="false" outlineLevel="0" collapsed="false">
      <c r="C68" s="152"/>
      <c r="D68" s="152"/>
      <c r="E68" s="152"/>
      <c r="F68" s="152"/>
      <c r="G68" s="152"/>
      <c r="H68" s="152"/>
      <c r="I68" s="152"/>
      <c r="J68" s="152"/>
    </row>
    <row r="69" customFormat="false" ht="12.75" hidden="false" customHeight="false" outlineLevel="0" collapsed="false">
      <c r="C69" s="152"/>
      <c r="D69" s="152"/>
      <c r="E69" s="152"/>
      <c r="F69" s="152"/>
      <c r="G69" s="152"/>
      <c r="H69" s="152"/>
      <c r="I69" s="152"/>
      <c r="J69" s="152"/>
    </row>
    <row r="70" customFormat="false" ht="12.75" hidden="false" customHeight="false" outlineLevel="0" collapsed="false">
      <c r="C70" s="152"/>
      <c r="D70" s="152"/>
      <c r="E70" s="152"/>
      <c r="F70" s="152"/>
      <c r="G70" s="152"/>
      <c r="H70" s="152"/>
      <c r="I70" s="152"/>
      <c r="J70" s="152"/>
    </row>
    <row r="71" customFormat="false" ht="12.75" hidden="false" customHeight="false" outlineLevel="0" collapsed="false">
      <c r="C71" s="152"/>
      <c r="D71" s="152"/>
      <c r="E71" s="152"/>
      <c r="F71" s="152"/>
      <c r="G71" s="152"/>
      <c r="H71" s="152"/>
      <c r="I71" s="152"/>
      <c r="J71" s="152"/>
    </row>
    <row r="72" customFormat="false" ht="12.75" hidden="false" customHeight="false" outlineLevel="0" collapsed="false">
      <c r="C72" s="152"/>
      <c r="D72" s="152"/>
      <c r="E72" s="152"/>
      <c r="F72" s="152"/>
      <c r="G72" s="152"/>
      <c r="H72" s="152"/>
      <c r="I72" s="152"/>
      <c r="J72" s="152"/>
    </row>
    <row r="73" customFormat="false" ht="12.75" hidden="false" customHeight="false" outlineLevel="0" collapsed="false">
      <c r="C73" s="152"/>
      <c r="D73" s="152"/>
      <c r="E73" s="152"/>
      <c r="F73" s="152"/>
      <c r="G73" s="152"/>
      <c r="H73" s="152"/>
      <c r="I73" s="152"/>
      <c r="J73" s="152"/>
    </row>
    <row r="74" customFormat="false" ht="12.75" hidden="false" customHeight="false" outlineLevel="0" collapsed="false">
      <c r="C74" s="152"/>
      <c r="D74" s="152"/>
      <c r="E74" s="152"/>
      <c r="F74" s="152"/>
      <c r="G74" s="152"/>
      <c r="H74" s="152"/>
      <c r="I74" s="152"/>
      <c r="J74" s="152"/>
    </row>
    <row r="75" customFormat="false" ht="12.75" hidden="false" customHeight="false" outlineLevel="0" collapsed="false">
      <c r="C75" s="152"/>
      <c r="D75" s="152"/>
      <c r="E75" s="152"/>
      <c r="F75" s="152"/>
      <c r="G75" s="152"/>
      <c r="H75" s="152"/>
      <c r="I75" s="152"/>
      <c r="J75" s="152"/>
    </row>
    <row r="76" customFormat="false" ht="12.75" hidden="false" customHeight="false" outlineLevel="0" collapsed="false">
      <c r="C76" s="152"/>
      <c r="D76" s="152"/>
      <c r="E76" s="152"/>
      <c r="F76" s="152"/>
      <c r="G76" s="152"/>
      <c r="H76" s="152"/>
      <c r="I76" s="152"/>
      <c r="J76" s="152"/>
    </row>
    <row r="77" customFormat="false" ht="12.75" hidden="false" customHeight="false" outlineLevel="0" collapsed="false">
      <c r="C77" s="152"/>
      <c r="D77" s="152"/>
      <c r="E77" s="152"/>
      <c r="F77" s="152"/>
      <c r="G77" s="152"/>
      <c r="H77" s="152"/>
      <c r="I77" s="152"/>
      <c r="J77" s="152"/>
    </row>
    <row r="78" customFormat="false" ht="12.75" hidden="false" customHeight="false" outlineLevel="0" collapsed="false">
      <c r="C78" s="152"/>
      <c r="D78" s="152"/>
      <c r="E78" s="152"/>
      <c r="F78" s="152"/>
      <c r="G78" s="152"/>
      <c r="H78" s="152"/>
      <c r="I78" s="152"/>
      <c r="J78" s="152"/>
    </row>
    <row r="79" customFormat="false" ht="12.75" hidden="false" customHeight="false" outlineLevel="0" collapsed="false">
      <c r="C79" s="152"/>
      <c r="D79" s="152"/>
      <c r="E79" s="152"/>
      <c r="F79" s="152"/>
      <c r="G79" s="152"/>
      <c r="H79" s="152"/>
      <c r="I79" s="152"/>
      <c r="J79" s="152"/>
    </row>
  </sheetData>
  <mergeCells count="5">
    <mergeCell ref="H28:I28"/>
    <mergeCell ref="H32:I32"/>
    <mergeCell ref="H36:I36"/>
    <mergeCell ref="H40:I40"/>
    <mergeCell ref="H44:I44"/>
  </mergeCells>
  <conditionalFormatting sqref="J44 L44">
    <cfRule type="cellIs" priority="2" operator="equal" aboveAverage="0" equalAverage="0" bottom="0" percent="0" rank="0" text="" dxfId="10">
      <formula>"ok"</formula>
    </cfRule>
    <cfRule type="cellIs" priority="3" operator="notEqual" aboveAverage="0" equalAverage="0" bottom="0" percent="0" rank="0" text="" dxfId="11">
      <formula>"ok"</formula>
    </cfRule>
  </conditionalFormatting>
  <printOptions headings="false" gridLines="false" gridLinesSet="true" horizontalCentered="true" verticalCentered="false"/>
  <pageMargins left="0.236111111111111" right="0.236111111111111" top="1.18125" bottom="0.1965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142" width="11.42"/>
    <col collapsed="false" customWidth="true" hidden="false" outlineLevel="0" max="3" min="3" style="142" width="13.56"/>
    <col collapsed="false" customWidth="false" hidden="false" outlineLevel="0" max="5" min="4" style="142" width="11.42"/>
    <col collapsed="false" customWidth="true" hidden="false" outlineLevel="0" max="6" min="6" style="142" width="13.85"/>
    <col collapsed="false" customWidth="false" hidden="false" outlineLevel="0" max="257" min="7" style="142" width="11.42"/>
  </cols>
  <sheetData>
    <row r="9" customFormat="false" ht="23.25" hidden="false" customHeight="false" outlineLevel="0" collapsed="false">
      <c r="F9" s="143" t="s">
        <v>114</v>
      </c>
    </row>
    <row r="16" customFormat="false" ht="12.75" hidden="false" customHeight="false" outlineLevel="0" collapsed="false">
      <c r="B16" s="144"/>
      <c r="D16" s="152"/>
      <c r="E16" s="152"/>
      <c r="F16" s="152"/>
      <c r="G16" s="177"/>
      <c r="H16" s="152"/>
      <c r="I16" s="152"/>
      <c r="J16" s="152"/>
    </row>
    <row r="17" customFormat="false" ht="13.5" hidden="false" customHeight="false" outlineLevel="0" collapsed="false">
      <c r="B17" s="144"/>
      <c r="D17" s="152"/>
      <c r="E17" s="152"/>
      <c r="F17" s="152"/>
      <c r="G17" s="152"/>
      <c r="H17" s="152"/>
      <c r="I17" s="152"/>
      <c r="J17" s="152"/>
    </row>
    <row r="18" customFormat="false" ht="18" hidden="false" customHeight="false" outlineLevel="0" collapsed="false">
      <c r="B18" s="149"/>
      <c r="C18" s="178" t="s">
        <v>115</v>
      </c>
      <c r="D18" s="150"/>
      <c r="E18" s="150"/>
      <c r="F18" s="179"/>
      <c r="G18" s="150"/>
      <c r="H18" s="150"/>
      <c r="I18" s="150"/>
      <c r="J18" s="151"/>
    </row>
    <row r="19" customFormat="false" ht="18" hidden="false" customHeight="false" outlineLevel="0" collapsed="false">
      <c r="B19" s="155"/>
      <c r="C19" s="152"/>
      <c r="D19" s="156" t="s">
        <v>116</v>
      </c>
      <c r="E19" s="152"/>
      <c r="F19" s="152"/>
      <c r="G19" s="152"/>
      <c r="H19" s="152"/>
      <c r="I19" s="152"/>
      <c r="J19" s="154"/>
    </row>
    <row r="20" customFormat="false" ht="12.75" hidden="false" customHeight="false" outlineLevel="0" collapsed="false">
      <c r="B20" s="155"/>
      <c r="C20" s="152"/>
      <c r="D20" s="152"/>
      <c r="E20" s="152"/>
      <c r="F20" s="152"/>
      <c r="G20" s="152"/>
      <c r="H20" s="152"/>
      <c r="I20" s="152"/>
      <c r="J20" s="154"/>
    </row>
    <row r="21" customFormat="false" ht="12.75" hidden="false" customHeight="false" outlineLevel="0" collapsed="false">
      <c r="B21" s="155"/>
      <c r="C21" s="180" t="s">
        <v>0</v>
      </c>
      <c r="D21" s="171"/>
      <c r="E21" s="181"/>
      <c r="F21" s="152"/>
      <c r="G21" s="152"/>
      <c r="H21" s="152"/>
      <c r="I21" s="152"/>
      <c r="J21" s="154"/>
    </row>
    <row r="22" customFormat="false" ht="12.75" hidden="false" customHeight="false" outlineLevel="0" collapsed="false">
      <c r="B22" s="155"/>
      <c r="C22" s="152"/>
      <c r="D22" s="171"/>
      <c r="E22" s="152"/>
      <c r="F22" s="152"/>
      <c r="G22" s="152"/>
      <c r="H22" s="152"/>
      <c r="I22" s="152"/>
      <c r="J22" s="154"/>
    </row>
    <row r="23" customFormat="false" ht="12.75" hidden="false" customHeight="false" outlineLevel="0" collapsed="false">
      <c r="B23" s="155"/>
      <c r="C23" s="182" t="s">
        <v>117</v>
      </c>
      <c r="D23" s="183"/>
      <c r="E23" s="184" t="s">
        <v>1</v>
      </c>
      <c r="F23" s="148"/>
      <c r="G23" s="182" t="s">
        <v>118</v>
      </c>
      <c r="H23" s="152"/>
      <c r="I23" s="152"/>
      <c r="J23" s="154"/>
    </row>
    <row r="24" customFormat="false" ht="12.75" hidden="false" customHeight="false" outlineLevel="0" collapsed="false">
      <c r="B24" s="155"/>
      <c r="C24" s="152"/>
      <c r="D24" s="171"/>
      <c r="E24" s="152"/>
      <c r="F24" s="152"/>
      <c r="G24" s="152"/>
      <c r="H24" s="152"/>
      <c r="I24" s="152"/>
      <c r="J24" s="154"/>
    </row>
    <row r="25" customFormat="false" ht="13.5" hidden="false" customHeight="false" outlineLevel="0" collapsed="false">
      <c r="B25" s="155"/>
      <c r="C25" s="152"/>
      <c r="D25" s="171"/>
      <c r="E25" s="185"/>
      <c r="F25" s="152"/>
      <c r="G25" s="152"/>
      <c r="H25" s="152"/>
      <c r="I25" s="152"/>
      <c r="J25" s="154"/>
    </row>
    <row r="26" customFormat="false" ht="13.5" hidden="false" customHeight="false" outlineLevel="0" collapsed="false">
      <c r="B26" s="155"/>
      <c r="C26" s="186"/>
      <c r="D26" s="187" t="s">
        <v>119</v>
      </c>
      <c r="E26" s="188"/>
      <c r="F26" s="188"/>
      <c r="G26" s="189"/>
      <c r="H26" s="149"/>
      <c r="I26" s="151"/>
      <c r="J26" s="154"/>
    </row>
    <row r="27" customFormat="false" ht="12.75" hidden="false" customHeight="false" outlineLevel="0" collapsed="false">
      <c r="B27" s="155"/>
      <c r="C27" s="155"/>
      <c r="D27" s="171"/>
      <c r="E27" s="168"/>
      <c r="F27" s="152"/>
      <c r="G27" s="152"/>
      <c r="H27" s="155"/>
      <c r="I27" s="154"/>
      <c r="J27" s="154"/>
    </row>
    <row r="28" customFormat="false" ht="12.75" hidden="false" customHeight="false" outlineLevel="0" collapsed="false">
      <c r="B28" s="155"/>
      <c r="C28" s="190" t="s">
        <v>120</v>
      </c>
      <c r="D28" s="171"/>
      <c r="E28" s="168"/>
      <c r="F28" s="152"/>
      <c r="G28" s="152"/>
      <c r="H28" s="191"/>
      <c r="I28" s="191"/>
      <c r="J28" s="154"/>
    </row>
    <row r="29" customFormat="false" ht="12.75" hidden="false" customHeight="false" outlineLevel="0" collapsed="false">
      <c r="B29" s="155"/>
      <c r="C29" s="192"/>
      <c r="D29" s="171"/>
      <c r="E29" s="168"/>
      <c r="F29" s="152"/>
      <c r="G29" s="152"/>
      <c r="H29" s="155"/>
      <c r="I29" s="154"/>
      <c r="J29" s="154"/>
    </row>
    <row r="30" customFormat="false" ht="12.75" hidden="false" customHeight="false" outlineLevel="0" collapsed="false">
      <c r="B30" s="155"/>
      <c r="C30" s="155" t="s">
        <v>121</v>
      </c>
      <c r="D30" s="171"/>
      <c r="E30" s="168"/>
      <c r="F30" s="152"/>
      <c r="G30" s="152"/>
      <c r="H30" s="155"/>
      <c r="I30" s="154"/>
      <c r="J30" s="154"/>
    </row>
    <row r="31" customFormat="false" ht="12.75" hidden="false" customHeight="false" outlineLevel="0" collapsed="false">
      <c r="B31" s="155"/>
      <c r="C31" s="155"/>
      <c r="D31" s="171"/>
      <c r="E31" s="168"/>
      <c r="F31" s="152"/>
      <c r="G31" s="152"/>
      <c r="H31" s="155"/>
      <c r="I31" s="154"/>
      <c r="J31" s="154"/>
    </row>
    <row r="32" customFormat="false" ht="12.75" hidden="false" customHeight="false" outlineLevel="0" collapsed="false">
      <c r="B32" s="155"/>
      <c r="C32" s="192" t="s">
        <v>122</v>
      </c>
      <c r="D32" s="171"/>
      <c r="E32" s="152"/>
      <c r="F32" s="152"/>
      <c r="G32" s="152"/>
      <c r="H32" s="191"/>
      <c r="I32" s="191"/>
      <c r="J32" s="154"/>
    </row>
    <row r="33" customFormat="false" ht="13.5" hidden="false" customHeight="false" outlineLevel="0" collapsed="false">
      <c r="B33" s="155"/>
      <c r="C33" s="155"/>
      <c r="D33" s="171"/>
      <c r="E33" s="152"/>
      <c r="F33" s="152"/>
      <c r="G33" s="152"/>
      <c r="H33" s="158"/>
      <c r="I33" s="160"/>
      <c r="J33" s="154"/>
    </row>
    <row r="34" customFormat="false" ht="12.75" hidden="false" customHeight="false" outlineLevel="0" collapsed="false">
      <c r="B34" s="155"/>
      <c r="C34" s="149" t="s">
        <v>95</v>
      </c>
      <c r="D34" s="172"/>
      <c r="E34" s="150"/>
      <c r="F34" s="150"/>
      <c r="G34" s="151"/>
      <c r="H34" s="149"/>
      <c r="I34" s="151"/>
      <c r="J34" s="154"/>
    </row>
    <row r="35" customFormat="false" ht="12.75" hidden="false" customHeight="false" outlineLevel="0" collapsed="false">
      <c r="B35" s="155"/>
      <c r="C35" s="193" t="s">
        <v>123</v>
      </c>
      <c r="D35" s="171"/>
      <c r="E35" s="194"/>
      <c r="F35" s="152"/>
      <c r="G35" s="154"/>
      <c r="H35" s="191"/>
      <c r="I35" s="191"/>
      <c r="J35" s="154"/>
    </row>
    <row r="36" customFormat="false" ht="13.5" hidden="false" customHeight="false" outlineLevel="0" collapsed="false">
      <c r="B36" s="155"/>
      <c r="C36" s="158"/>
      <c r="D36" s="159"/>
      <c r="E36" s="195"/>
      <c r="F36" s="159"/>
      <c r="G36" s="160"/>
      <c r="H36" s="158"/>
      <c r="I36" s="160"/>
      <c r="J36" s="154"/>
    </row>
    <row r="37" customFormat="false" ht="12.75" hidden="false" customHeight="false" outlineLevel="0" collapsed="false">
      <c r="B37" s="155"/>
      <c r="C37" s="152"/>
      <c r="D37" s="152"/>
      <c r="E37" s="152"/>
      <c r="F37" s="152"/>
      <c r="G37" s="152"/>
      <c r="H37" s="152"/>
      <c r="I37" s="152"/>
      <c r="J37" s="154"/>
    </row>
    <row r="38" customFormat="false" ht="13.5" hidden="false" customHeight="false" outlineLevel="0" collapsed="false">
      <c r="B38" s="155"/>
      <c r="C38" s="152"/>
      <c r="D38" s="152"/>
      <c r="E38" s="152"/>
      <c r="F38" s="152"/>
      <c r="G38" s="152"/>
      <c r="H38" s="152"/>
      <c r="I38" s="152"/>
      <c r="J38" s="154"/>
    </row>
    <row r="39" customFormat="false" ht="13.5" hidden="false" customHeight="false" outlineLevel="0" collapsed="false">
      <c r="B39" s="155"/>
      <c r="C39" s="186"/>
      <c r="D39" s="187" t="s">
        <v>124</v>
      </c>
      <c r="E39" s="188"/>
      <c r="F39" s="188"/>
      <c r="G39" s="189"/>
      <c r="H39" s="149"/>
      <c r="I39" s="151"/>
      <c r="J39" s="154"/>
    </row>
    <row r="40" customFormat="false" ht="12.75" hidden="false" customHeight="false" outlineLevel="0" collapsed="false">
      <c r="B40" s="155"/>
      <c r="C40" s="155"/>
      <c r="D40" s="152"/>
      <c r="E40" s="152"/>
      <c r="F40" s="152"/>
      <c r="G40" s="152"/>
      <c r="H40" s="155"/>
      <c r="I40" s="154"/>
      <c r="J40" s="154"/>
    </row>
    <row r="41" customFormat="false" ht="12.75" hidden="false" customHeight="false" outlineLevel="0" collapsed="false">
      <c r="B41" s="155"/>
      <c r="C41" s="192" t="s">
        <v>125</v>
      </c>
      <c r="D41" s="152"/>
      <c r="E41" s="152"/>
      <c r="F41" s="152"/>
      <c r="G41" s="152"/>
      <c r="H41" s="191"/>
      <c r="I41" s="191"/>
      <c r="J41" s="154"/>
    </row>
    <row r="42" customFormat="false" ht="12.75" hidden="false" customHeight="false" outlineLevel="0" collapsed="false">
      <c r="B42" s="155"/>
      <c r="C42" s="192"/>
      <c r="D42" s="152"/>
      <c r="E42" s="152"/>
      <c r="F42" s="152"/>
      <c r="G42" s="152"/>
      <c r="H42" s="155"/>
      <c r="I42" s="154"/>
      <c r="J42" s="154"/>
    </row>
    <row r="43" customFormat="false" ht="12.75" hidden="false" customHeight="false" outlineLevel="0" collapsed="false">
      <c r="B43" s="155"/>
      <c r="C43" s="155" t="s">
        <v>126</v>
      </c>
      <c r="D43" s="152"/>
      <c r="E43" s="152"/>
      <c r="F43" s="152"/>
      <c r="G43" s="152"/>
      <c r="H43" s="155"/>
      <c r="I43" s="154"/>
      <c r="J43" s="154"/>
    </row>
    <row r="44" customFormat="false" ht="12.75" hidden="false" customHeight="false" outlineLevel="0" collapsed="false">
      <c r="B44" s="155"/>
      <c r="C44" s="155"/>
      <c r="D44" s="152"/>
      <c r="E44" s="152"/>
      <c r="F44" s="152"/>
      <c r="G44" s="152"/>
      <c r="H44" s="155"/>
      <c r="I44" s="154"/>
      <c r="J44" s="154"/>
    </row>
    <row r="45" customFormat="false" ht="15" hidden="false" customHeight="false" outlineLevel="0" collapsed="false">
      <c r="B45" s="155"/>
      <c r="C45" s="192" t="s">
        <v>127</v>
      </c>
      <c r="D45" s="152"/>
      <c r="E45" s="152"/>
      <c r="F45" s="152"/>
      <c r="G45" s="152"/>
      <c r="H45" s="191"/>
      <c r="I45" s="191"/>
      <c r="J45" s="154"/>
    </row>
    <row r="46" customFormat="false" ht="13.5" hidden="false" customHeight="false" outlineLevel="0" collapsed="false">
      <c r="B46" s="155"/>
      <c r="C46" s="155"/>
      <c r="D46" s="152"/>
      <c r="E46" s="152"/>
      <c r="F46" s="152"/>
      <c r="G46" s="152"/>
      <c r="H46" s="158"/>
      <c r="I46" s="160"/>
      <c r="J46" s="154"/>
    </row>
    <row r="47" customFormat="false" ht="12.75" hidden="false" customHeight="false" outlineLevel="0" collapsed="false">
      <c r="B47" s="155"/>
      <c r="C47" s="149"/>
      <c r="D47" s="150"/>
      <c r="E47" s="150"/>
      <c r="F47" s="150"/>
      <c r="G47" s="151"/>
      <c r="H47" s="155"/>
      <c r="I47" s="154"/>
      <c r="J47" s="154"/>
    </row>
    <row r="48" customFormat="false" ht="12.75" hidden="false" customHeight="false" outlineLevel="0" collapsed="false">
      <c r="B48" s="155"/>
      <c r="C48" s="193" t="s">
        <v>128</v>
      </c>
      <c r="D48" s="152"/>
      <c r="E48" s="152"/>
      <c r="F48" s="152"/>
      <c r="G48" s="154"/>
      <c r="H48" s="191"/>
      <c r="I48" s="191"/>
      <c r="J48" s="154"/>
    </row>
    <row r="49" customFormat="false" ht="13.5" hidden="false" customHeight="false" outlineLevel="0" collapsed="false">
      <c r="B49" s="155"/>
      <c r="C49" s="158"/>
      <c r="D49" s="159"/>
      <c r="E49" s="159"/>
      <c r="F49" s="159"/>
      <c r="G49" s="160"/>
      <c r="H49" s="158"/>
      <c r="I49" s="160"/>
      <c r="J49" s="154"/>
    </row>
    <row r="50" customFormat="false" ht="12.75" hidden="false" customHeight="false" outlineLevel="0" collapsed="false">
      <c r="B50" s="155"/>
      <c r="C50" s="152"/>
      <c r="D50" s="152"/>
      <c r="E50" s="152"/>
      <c r="F50" s="152"/>
      <c r="G50" s="152"/>
      <c r="H50" s="152"/>
      <c r="I50" s="152"/>
      <c r="J50" s="154"/>
    </row>
    <row r="51" customFormat="false" ht="12.75" hidden="false" customHeight="false" outlineLevel="0" collapsed="false">
      <c r="B51" s="155"/>
      <c r="C51" s="152"/>
      <c r="D51" s="152"/>
      <c r="E51" s="152"/>
      <c r="F51" s="152"/>
      <c r="G51" s="152"/>
      <c r="H51" s="152"/>
      <c r="I51" s="152"/>
      <c r="J51" s="154"/>
    </row>
    <row r="52" customFormat="false" ht="12.75" hidden="false" customHeight="false" outlineLevel="0" collapsed="false">
      <c r="B52" s="155"/>
      <c r="C52" s="152"/>
      <c r="D52" s="152"/>
      <c r="E52" s="152"/>
      <c r="F52" s="152"/>
      <c r="G52" s="152"/>
      <c r="H52" s="152"/>
      <c r="I52" s="152"/>
      <c r="J52" s="154"/>
    </row>
    <row r="53" customFormat="false" ht="13.5" hidden="false" customHeight="false" outlineLevel="0" collapsed="false">
      <c r="B53" s="155"/>
      <c r="C53" s="152" t="s">
        <v>129</v>
      </c>
      <c r="D53" s="152"/>
      <c r="E53" s="152"/>
      <c r="F53" s="152"/>
      <c r="G53" s="152"/>
      <c r="H53" s="152"/>
      <c r="I53" s="152"/>
      <c r="J53" s="154"/>
    </row>
    <row r="54" customFormat="false" ht="13.5" hidden="false" customHeight="false" outlineLevel="0" collapsed="false">
      <c r="B54" s="155"/>
      <c r="C54" s="196" t="s">
        <v>130</v>
      </c>
      <c r="D54" s="188"/>
      <c r="E54" s="188"/>
      <c r="F54" s="188"/>
      <c r="G54" s="189"/>
      <c r="H54" s="149"/>
      <c r="I54" s="151"/>
      <c r="J54" s="154"/>
    </row>
    <row r="55" customFormat="false" ht="12.75" hidden="false" customHeight="false" outlineLevel="0" collapsed="false">
      <c r="B55" s="155"/>
      <c r="C55" s="155"/>
      <c r="D55" s="152"/>
      <c r="E55" s="152"/>
      <c r="F55" s="152"/>
      <c r="G55" s="152"/>
      <c r="H55" s="155"/>
      <c r="I55" s="154"/>
      <c r="J55" s="154"/>
    </row>
    <row r="56" customFormat="false" ht="12.75" hidden="false" customHeight="false" outlineLevel="0" collapsed="false">
      <c r="B56" s="155"/>
      <c r="C56" s="190" t="s">
        <v>131</v>
      </c>
      <c r="D56" s="152"/>
      <c r="E56" s="152"/>
      <c r="F56" s="152"/>
      <c r="G56" s="152"/>
      <c r="H56" s="191"/>
      <c r="I56" s="191"/>
      <c r="J56" s="154"/>
    </row>
    <row r="57" customFormat="false" ht="12.75" hidden="false" customHeight="false" outlineLevel="0" collapsed="false">
      <c r="B57" s="155"/>
      <c r="C57" s="192"/>
      <c r="D57" s="152"/>
      <c r="E57" s="152"/>
      <c r="F57" s="152"/>
      <c r="G57" s="152"/>
      <c r="H57" s="155"/>
      <c r="I57" s="154"/>
      <c r="J57" s="154"/>
    </row>
    <row r="58" customFormat="false" ht="12.75" hidden="false" customHeight="false" outlineLevel="0" collapsed="false">
      <c r="B58" s="155"/>
      <c r="C58" s="155" t="s">
        <v>108</v>
      </c>
      <c r="D58" s="152"/>
      <c r="E58" s="152"/>
      <c r="F58" s="152"/>
      <c r="G58" s="152"/>
      <c r="H58" s="155"/>
      <c r="I58" s="154"/>
      <c r="J58" s="154"/>
    </row>
    <row r="59" customFormat="false" ht="12.75" hidden="false" customHeight="false" outlineLevel="0" collapsed="false">
      <c r="B59" s="155"/>
      <c r="C59" s="155"/>
      <c r="D59" s="152"/>
      <c r="E59" s="152"/>
      <c r="F59" s="152"/>
      <c r="G59" s="152"/>
      <c r="H59" s="155"/>
      <c r="I59" s="154"/>
      <c r="J59" s="154"/>
    </row>
    <row r="60" customFormat="false" ht="12.75" hidden="false" customHeight="false" outlineLevel="0" collapsed="false">
      <c r="B60" s="155"/>
      <c r="C60" s="190" t="s">
        <v>132</v>
      </c>
      <c r="D60" s="152"/>
      <c r="E60" s="152"/>
      <c r="F60" s="152"/>
      <c r="G60" s="152"/>
      <c r="H60" s="191"/>
      <c r="I60" s="191"/>
      <c r="J60" s="154"/>
    </row>
    <row r="61" customFormat="false" ht="12.75" hidden="false" customHeight="false" outlineLevel="0" collapsed="false">
      <c r="B61" s="155"/>
      <c r="C61" s="155"/>
      <c r="D61" s="152"/>
      <c r="E61" s="152"/>
      <c r="F61" s="152"/>
      <c r="G61" s="152"/>
      <c r="H61" s="155"/>
      <c r="I61" s="154"/>
      <c r="J61" s="154"/>
    </row>
    <row r="62" customFormat="false" ht="12.75" hidden="false" customHeight="false" outlineLevel="0" collapsed="false">
      <c r="B62" s="155"/>
      <c r="C62" s="155" t="s">
        <v>103</v>
      </c>
      <c r="D62" s="152"/>
      <c r="E62" s="152"/>
      <c r="F62" s="152"/>
      <c r="G62" s="152"/>
      <c r="H62" s="155"/>
      <c r="I62" s="154"/>
      <c r="J62" s="154"/>
    </row>
    <row r="63" customFormat="false" ht="12.75" hidden="false" customHeight="false" outlineLevel="0" collapsed="false">
      <c r="B63" s="155"/>
      <c r="C63" s="155"/>
      <c r="D63" s="152"/>
      <c r="E63" s="152"/>
      <c r="F63" s="152"/>
      <c r="G63" s="152"/>
      <c r="H63" s="155"/>
      <c r="I63" s="154"/>
      <c r="J63" s="154"/>
    </row>
    <row r="64" customFormat="false" ht="12.75" hidden="false" customHeight="false" outlineLevel="0" collapsed="false">
      <c r="B64" s="155"/>
      <c r="C64" s="190" t="s">
        <v>133</v>
      </c>
      <c r="D64" s="152"/>
      <c r="E64" s="152"/>
      <c r="F64" s="152"/>
      <c r="G64" s="152"/>
      <c r="H64" s="197"/>
      <c r="I64" s="197"/>
      <c r="J64" s="154"/>
    </row>
    <row r="65" customFormat="false" ht="13.5" hidden="false" customHeight="false" outlineLevel="0" collapsed="false">
      <c r="B65" s="155"/>
      <c r="C65" s="155"/>
      <c r="D65" s="152"/>
      <c r="E65" s="152"/>
      <c r="F65" s="152"/>
      <c r="G65" s="152"/>
      <c r="H65" s="158"/>
      <c r="I65" s="160"/>
      <c r="J65" s="154"/>
    </row>
    <row r="66" customFormat="false" ht="12.75" hidden="false" customHeight="false" outlineLevel="0" collapsed="false">
      <c r="B66" s="155"/>
      <c r="C66" s="149"/>
      <c r="D66" s="150"/>
      <c r="E66" s="150"/>
      <c r="F66" s="150"/>
      <c r="G66" s="151"/>
      <c r="H66" s="149"/>
      <c r="I66" s="151"/>
      <c r="J66" s="154"/>
    </row>
    <row r="67" customFormat="false" ht="15" hidden="false" customHeight="false" outlineLevel="0" collapsed="false">
      <c r="B67" s="155"/>
      <c r="C67" s="192" t="s">
        <v>134</v>
      </c>
      <c r="D67" s="152"/>
      <c r="E67" s="152"/>
      <c r="F67" s="152"/>
      <c r="G67" s="154"/>
      <c r="H67" s="191"/>
      <c r="I67" s="191"/>
      <c r="J67" s="154"/>
    </row>
    <row r="68" customFormat="false" ht="12.75" hidden="false" customHeight="false" outlineLevel="0" collapsed="false">
      <c r="B68" s="155"/>
      <c r="C68" s="190" t="s">
        <v>135</v>
      </c>
      <c r="D68" s="152"/>
      <c r="E68" s="152"/>
      <c r="F68" s="152"/>
      <c r="G68" s="154"/>
      <c r="H68" s="155"/>
      <c r="I68" s="154"/>
      <c r="J68" s="154"/>
    </row>
    <row r="69" customFormat="false" ht="13.5" hidden="false" customHeight="false" outlineLevel="0" collapsed="false">
      <c r="B69" s="155"/>
      <c r="C69" s="158"/>
      <c r="D69" s="159"/>
      <c r="E69" s="159"/>
      <c r="F69" s="159"/>
      <c r="G69" s="160"/>
      <c r="H69" s="158"/>
      <c r="I69" s="160"/>
      <c r="J69" s="154"/>
    </row>
    <row r="70" customFormat="false" ht="13.5" hidden="false" customHeight="false" outlineLevel="0" collapsed="false">
      <c r="B70" s="158"/>
      <c r="C70" s="159"/>
      <c r="D70" s="159"/>
      <c r="E70" s="159"/>
      <c r="F70" s="159"/>
      <c r="G70" s="159"/>
      <c r="H70" s="159"/>
      <c r="I70" s="159"/>
      <c r="J70" s="160"/>
    </row>
    <row r="75" customFormat="false" ht="12.75" hidden="false" customHeight="false" outlineLevel="0" collapsed="false">
      <c r="G75" s="142" t="s">
        <v>95</v>
      </c>
    </row>
    <row r="78" customFormat="false" ht="12.75" hidden="false" customHeight="false" outlineLevel="0" collapsed="false">
      <c r="G78" s="142" t="s">
        <v>95</v>
      </c>
    </row>
    <row r="87" customFormat="false" ht="12.75" hidden="false" customHeight="false" outlineLevel="0" collapsed="false">
      <c r="C87" s="96" t="s">
        <v>40</v>
      </c>
      <c r="I87" s="96" t="s">
        <v>40</v>
      </c>
    </row>
    <row r="88" customFormat="false" ht="12.75" hidden="false" customHeight="false" outlineLevel="0" collapsed="false">
      <c r="C88" s="176"/>
      <c r="I88" s="176"/>
    </row>
  </sheetData>
  <mergeCells count="10">
    <mergeCell ref="H28:I28"/>
    <mergeCell ref="H32:I32"/>
    <mergeCell ref="H35:I35"/>
    <mergeCell ref="H41:I41"/>
    <mergeCell ref="H45:I45"/>
    <mergeCell ref="H48:I48"/>
    <mergeCell ref="H56:I56"/>
    <mergeCell ref="H60:I60"/>
    <mergeCell ref="H64:I64"/>
    <mergeCell ref="H67:I67"/>
  </mergeCells>
  <conditionalFormatting sqref="H32 H45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827083333333333" right="0.236111111111111" top="1.18125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57:36Z</dcterms:created>
  <dc:creator>Dirección General de Administración</dc:creator>
  <dc:description/>
  <dc:language>en-US</dc:language>
  <cp:lastModifiedBy>lpedernera</cp:lastModifiedBy>
  <cp:lastPrinted>2010-02-01T13:52:18Z</cp:lastPrinted>
  <dcterms:modified xsi:type="dcterms:W3CDTF">2010-02-01T15:37:33Z</dcterms:modified>
  <cp:revision>0</cp:revision>
  <dc:subject/>
  <dc:title/>
</cp:coreProperties>
</file>