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1" name="Excel_BuiltIn__FilterDatabase" vbProcedure="false">Hoja2!$A$6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05">
  <si>
    <t xml:space="preserve">1095/7</t>
  </si>
  <si>
    <t xml:space="preserve">Rentas Generales</t>
  </si>
  <si>
    <t xml:space="preserve">mensual</t>
  </si>
  <si>
    <t xml:space="preserve">2934/4</t>
  </si>
  <si>
    <t xml:space="preserve">Depósitos con aplicación</t>
  </si>
  <si>
    <t xml:space="preserve">5323/3</t>
  </si>
  <si>
    <t xml:space="preserve">Fondo neto disponible</t>
  </si>
  <si>
    <t xml:space="preserve">53240/0</t>
  </si>
  <si>
    <t xml:space="preserve">Coparticipacion Municipalidades</t>
  </si>
  <si>
    <t xml:space="preserve">6494/7</t>
  </si>
  <si>
    <t xml:space="preserve">Fdo. Desarrollo Comunal FO.DE.CO</t>
  </si>
  <si>
    <t xml:space="preserve">12221/0</t>
  </si>
  <si>
    <t xml:space="preserve">Recursos Explotación APE</t>
  </si>
  <si>
    <t xml:space="preserve">16622/3</t>
  </si>
  <si>
    <t xml:space="preserve">Programa Habitacional Rucalhue</t>
  </si>
  <si>
    <t xml:space="preserve">16693/3</t>
  </si>
  <si>
    <t xml:space="preserve">Programa Nehuentun</t>
  </si>
  <si>
    <t xml:space="preserve">17146/5</t>
  </si>
  <si>
    <t xml:space="preserve">Pretamos Sociales Promocionales</t>
  </si>
  <si>
    <t xml:space="preserve">17863/3</t>
  </si>
  <si>
    <t xml:space="preserve">Programa Asistencial</t>
  </si>
  <si>
    <t xml:space="preserve">21087/6</t>
  </si>
  <si>
    <t xml:space="preserve">Garantia licitacion dolares</t>
  </si>
  <si>
    <t xml:space="preserve">21126/8</t>
  </si>
  <si>
    <t xml:space="preserve">Ley de Financiamiento Educativo</t>
  </si>
  <si>
    <t xml:space="preserve">355150/99</t>
  </si>
  <si>
    <t xml:space="preserve">Fdo Nacional Incentivo Docente</t>
  </si>
  <si>
    <t xml:space="preserve">49400286/07</t>
  </si>
  <si>
    <t xml:space="preserve">Programa Federal de la Mujer</t>
  </si>
  <si>
    <t xml:space="preserve">49400356/87</t>
  </si>
  <si>
    <t xml:space="preserve">Pago Compensaciones Tarifarias</t>
  </si>
  <si>
    <t xml:space="preserve">49400395/20</t>
  </si>
  <si>
    <t xml:space="preserve">Plan control inundación</t>
  </si>
  <si>
    <t xml:space="preserve">49400398/29</t>
  </si>
  <si>
    <t xml:space="preserve">Plan seguro alimentario</t>
  </si>
  <si>
    <t xml:space="preserve">49400540/74</t>
  </si>
  <si>
    <t xml:space="preserve">APA-Proarsa</t>
  </si>
  <si>
    <t xml:space="preserve">49420131/46</t>
  </si>
  <si>
    <t xml:space="preserve">Fondos Nacionales</t>
  </si>
  <si>
    <t xml:space="preserve">49420148/76</t>
  </si>
  <si>
    <t xml:space="preserve">Prog.capcitacion de cuid de ancianos</t>
  </si>
  <si>
    <t xml:space="preserve">49420161/73</t>
  </si>
  <si>
    <t xml:space="preserve">Prog Fortalec Desarro Juv</t>
  </si>
  <si>
    <t xml:space="preserve">49420164/82</t>
  </si>
  <si>
    <t xml:space="preserve">Prog materno Infantil</t>
  </si>
  <si>
    <t xml:space="preserve">494420177/00</t>
  </si>
  <si>
    <t xml:space="preserve">Prog Emerg Inundaciones</t>
  </si>
  <si>
    <t xml:space="preserve">347/4</t>
  </si>
  <si>
    <t xml:space="preserve">Prog Gtia Licitacion</t>
  </si>
  <si>
    <t xml:space="preserve">22184/9</t>
  </si>
  <si>
    <t xml:space="preserve">Fondo Federa Solidario</t>
  </si>
  <si>
    <t xml:space="preserve">355130/81</t>
  </si>
  <si>
    <t xml:space="preserve">Monitoreo y Evaluación de Prog Soc</t>
  </si>
  <si>
    <t xml:space="preserve">semestral</t>
  </si>
  <si>
    <t xml:space="preserve">2490/13</t>
  </si>
  <si>
    <t xml:space="preserve">693/13</t>
  </si>
  <si>
    <t xml:space="preserve">2553/12</t>
  </si>
  <si>
    <t xml:space="preserve">49400081/78</t>
  </si>
  <si>
    <t xml:space="preserve">Macachín-Estación Transformadora</t>
  </si>
  <si>
    <t xml:space="preserve">2492/13</t>
  </si>
  <si>
    <t xml:space="preserve">692/13</t>
  </si>
  <si>
    <t xml:space="preserve">2778/12</t>
  </si>
  <si>
    <t xml:space="preserve">49400102/16</t>
  </si>
  <si>
    <t xml:space="preserve">Plan Nacional Drecho del Niño</t>
  </si>
  <si>
    <t xml:space="preserve">2489/13</t>
  </si>
  <si>
    <t xml:space="preserve">694/13</t>
  </si>
  <si>
    <t xml:space="preserve">2548/12</t>
  </si>
  <si>
    <t xml:space="preserve">49400273/89</t>
  </si>
  <si>
    <t xml:space="preserve">Programa Emergencia Alimentaria</t>
  </si>
  <si>
    <t xml:space="preserve">2457/13</t>
  </si>
  <si>
    <t xml:space="preserve">696/13</t>
  </si>
  <si>
    <t xml:space="preserve">2549/12</t>
  </si>
  <si>
    <t xml:space="preserve">49400287/10</t>
  </si>
  <si>
    <t xml:space="preserve">Jefes de Hogar</t>
  </si>
  <si>
    <t xml:space="preserve">2488/13</t>
  </si>
  <si>
    <t xml:space="preserve">689/13</t>
  </si>
  <si>
    <t xml:space="preserve">2550/12</t>
  </si>
  <si>
    <t xml:space="preserve">49400378/11</t>
  </si>
  <si>
    <t xml:space="preserve">Programa personas discapacitadas</t>
  </si>
  <si>
    <t xml:space="preserve">2487/13</t>
  </si>
  <si>
    <t xml:space="preserve">687/13</t>
  </si>
  <si>
    <t xml:space="preserve">2547/12</t>
  </si>
  <si>
    <t xml:space="preserve">49400385/11</t>
  </si>
  <si>
    <t xml:space="preserve">Reg.Recup. Ganadería ovina</t>
  </si>
  <si>
    <t xml:space="preserve">2485/13</t>
  </si>
  <si>
    <t xml:space="preserve">688/13</t>
  </si>
  <si>
    <t xml:space="preserve">2551/12</t>
  </si>
  <si>
    <t xml:space="preserve">49400387/17</t>
  </si>
  <si>
    <t xml:space="preserve">Progama seguro alimentario</t>
  </si>
  <si>
    <t xml:space="preserve">2486/13</t>
  </si>
  <si>
    <t xml:space="preserve">700/13</t>
  </si>
  <si>
    <t xml:space="preserve">2552/12</t>
  </si>
  <si>
    <t xml:space="preserve">49420137/64</t>
  </si>
  <si>
    <t xml:space="preserve">Plan de Fortalecimiento</t>
  </si>
  <si>
    <t xml:space="preserve">2449/13</t>
  </si>
  <si>
    <t xml:space="preserve">685/13</t>
  </si>
  <si>
    <t xml:space="preserve">2560/12</t>
  </si>
  <si>
    <t xml:space="preserve">49420138/67</t>
  </si>
  <si>
    <t xml:space="preserve">Plan subsidios institucionales</t>
  </si>
  <si>
    <t xml:space="preserve">2450/13</t>
  </si>
  <si>
    <t xml:space="preserve">686/13</t>
  </si>
  <si>
    <t xml:space="preserve">2559/12</t>
  </si>
  <si>
    <t xml:space="preserve">49420139/70</t>
  </si>
  <si>
    <t xml:space="preserve">Ayuda Solidaria</t>
  </si>
  <si>
    <t xml:space="preserve">2491/13</t>
  </si>
  <si>
    <t xml:space="preserve">698/13</t>
  </si>
  <si>
    <t xml:space="preserve">2558/12</t>
  </si>
  <si>
    <t xml:space="preserve">49420140/52</t>
  </si>
  <si>
    <t xml:space="preserve">Nucleos Humedos</t>
  </si>
  <si>
    <t xml:space="preserve">2448/13</t>
  </si>
  <si>
    <t xml:space="preserve">697/13</t>
  </si>
  <si>
    <t xml:space="preserve">2556/12</t>
  </si>
  <si>
    <t xml:space="preserve">49420141/55</t>
  </si>
  <si>
    <t xml:space="preserve">Prog.Emprend.Productivos</t>
  </si>
  <si>
    <t xml:space="preserve">2498/13</t>
  </si>
  <si>
    <t xml:space="preserve">705/13</t>
  </si>
  <si>
    <t xml:space="preserve">2555/12</t>
  </si>
  <si>
    <t xml:space="preserve">49420142/58</t>
  </si>
  <si>
    <t xml:space="preserve">Operación Techo y Trabajo</t>
  </si>
  <si>
    <t xml:space="preserve">2497/13</t>
  </si>
  <si>
    <t xml:space="preserve">704/13</t>
  </si>
  <si>
    <t xml:space="preserve">2554/12</t>
  </si>
  <si>
    <t xml:space="preserve">49420143/61</t>
  </si>
  <si>
    <t xml:space="preserve">Programa Mejormaiento de Zonas</t>
  </si>
  <si>
    <t xml:space="preserve">2496/13</t>
  </si>
  <si>
    <t xml:space="preserve">701/13</t>
  </si>
  <si>
    <t xml:space="preserve">2580/12</t>
  </si>
  <si>
    <t xml:space="preserve">49420144/64</t>
  </si>
  <si>
    <t xml:space="preserve">Programa para comunidades aborig</t>
  </si>
  <si>
    <t xml:space="preserve">2494/13</t>
  </si>
  <si>
    <t xml:space="preserve">709/13</t>
  </si>
  <si>
    <t xml:space="preserve">2579/12</t>
  </si>
  <si>
    <t xml:space="preserve">49420145/67</t>
  </si>
  <si>
    <t xml:space="preserve">Programa asentamientos irregulares</t>
  </si>
  <si>
    <t xml:space="preserve">2456/13</t>
  </si>
  <si>
    <t xml:space="preserve">707/13</t>
  </si>
  <si>
    <t xml:space="preserve">2578/12</t>
  </si>
  <si>
    <t xml:space="preserve">49420146/70</t>
  </si>
  <si>
    <t xml:space="preserve">Programa arraigo</t>
  </si>
  <si>
    <t xml:space="preserve">2495/13</t>
  </si>
  <si>
    <t xml:space="preserve">706/13</t>
  </si>
  <si>
    <t xml:space="preserve">2577/12</t>
  </si>
  <si>
    <t xml:space="preserve">49420147/73</t>
  </si>
  <si>
    <t xml:space="preserve">Programa Asistencia a la ancianidad</t>
  </si>
  <si>
    <t xml:space="preserve">2455/13</t>
  </si>
  <si>
    <t xml:space="preserve">712/13</t>
  </si>
  <si>
    <t xml:space="preserve">2576/12</t>
  </si>
  <si>
    <t xml:space="preserve">49420149/79</t>
  </si>
  <si>
    <t xml:space="preserve">Prog. Desarrollo cumunidades aborg</t>
  </si>
  <si>
    <t xml:space="preserve">2454/13</t>
  </si>
  <si>
    <t xml:space="preserve">711/13</t>
  </si>
  <si>
    <t xml:space="preserve">2575/12</t>
  </si>
  <si>
    <t xml:space="preserve">49420150/61</t>
  </si>
  <si>
    <t xml:space="preserve">Prog. PRANI de capacitacion</t>
  </si>
  <si>
    <t xml:space="preserve">2453/13</t>
  </si>
  <si>
    <t xml:space="preserve">710/13</t>
  </si>
  <si>
    <t xml:space="preserve">2574/12</t>
  </si>
  <si>
    <t xml:space="preserve">49420151/64</t>
  </si>
  <si>
    <t xml:space="preserve">Prog. PRANI equip.unidad ejecutora</t>
  </si>
  <si>
    <t xml:space="preserve">2493/13</t>
  </si>
  <si>
    <t xml:space="preserve">713/13</t>
  </si>
  <si>
    <t xml:space="preserve">2573/12</t>
  </si>
  <si>
    <t xml:space="preserve">49420153/70</t>
  </si>
  <si>
    <t xml:space="preserve">Asistencia Tecnica PROMIN</t>
  </si>
  <si>
    <t xml:space="preserve">2452/13</t>
  </si>
  <si>
    <t xml:space="preserve">716/13</t>
  </si>
  <si>
    <t xml:space="preserve">2571/12</t>
  </si>
  <si>
    <t xml:space="preserve">49420160/70</t>
  </si>
  <si>
    <t xml:space="preserve">Programa Militancia social</t>
  </si>
  <si>
    <t xml:space="preserve">2451/13</t>
  </si>
  <si>
    <t xml:space="preserve">717/13</t>
  </si>
  <si>
    <t xml:space="preserve">2569/12</t>
  </si>
  <si>
    <t xml:space="preserve">18820/7</t>
  </si>
  <si>
    <t xml:space="preserve">Ley  1467 y 1903</t>
  </si>
  <si>
    <t xml:space="preserve">2469/13</t>
  </si>
  <si>
    <t xml:space="preserve">494123968/2</t>
  </si>
  <si>
    <t xml:space="preserve">Cta Cte Especial</t>
  </si>
  <si>
    <t xml:space="preserve">2470/13</t>
  </si>
  <si>
    <t xml:space="preserve">Nº Cuenta</t>
  </si>
  <si>
    <t xml:space="preserve">Descripción</t>
  </si>
  <si>
    <t xml:space="preserve">Rendición</t>
  </si>
  <si>
    <t xml:space="preserve">12192/7</t>
  </si>
  <si>
    <t xml:space="preserve">Cuenta Recaudadora</t>
  </si>
  <si>
    <t xml:space="preserve">Mensual</t>
  </si>
  <si>
    <t xml:space="preserve">18559/8</t>
  </si>
  <si>
    <t xml:space="preserve">Proyecto 3000- Cuenta Recaudadora</t>
  </si>
  <si>
    <t xml:space="preserve">17885/5</t>
  </si>
  <si>
    <t xml:space="preserve">Impuestos y Retenciones IPAV</t>
  </si>
  <si>
    <t xml:space="preserve">Programa Federal</t>
  </si>
  <si>
    <t xml:space="preserve">11881/1</t>
  </si>
  <si>
    <t xml:space="preserve">Sueldos</t>
  </si>
  <si>
    <t xml:space="preserve">10313/6</t>
  </si>
  <si>
    <t xml:space="preserve">Fondo Provincial de Vivienda</t>
  </si>
  <si>
    <t xml:space="preserve">10314/3</t>
  </si>
  <si>
    <t xml:space="preserve">Garantia de Licitaciones</t>
  </si>
  <si>
    <t xml:space="preserve">11884/2</t>
  </si>
  <si>
    <t xml:space="preserve">Recursos Propios</t>
  </si>
  <si>
    <t xml:space="preserve">Diaria</t>
  </si>
  <si>
    <t xml:space="preserve">11316/8</t>
  </si>
  <si>
    <t xml:space="preserve">Aportes del Tesoro</t>
  </si>
  <si>
    <t xml:space="preserve">11314/4</t>
  </si>
  <si>
    <t xml:space="preserve">Obras FONAVI</t>
  </si>
  <si>
    <t xml:space="preserve">20851/0</t>
  </si>
  <si>
    <t xml:space="preserve">Programa Federal Const. Y Mej. Vivir</t>
  </si>
  <si>
    <t xml:space="preserve">ANEXO RESOLUCION N°       33/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5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5"/>
    <col collapsed="false" customWidth="true" hidden="true" outlineLevel="0" max="3" min="3" style="0" width="32.55"/>
    <col collapsed="false" customWidth="true" hidden="false" outlineLevel="0" max="4" min="4" style="0" width="9.1"/>
    <col collapsed="false" customWidth="true" hidden="false" outlineLevel="0" max="10" min="5" style="0" width="9.66"/>
  </cols>
  <sheetData>
    <row r="1" customFormat="false" ht="13.2" hidden="false" customHeight="false" outlineLevel="0" collapsed="false">
      <c r="A1" s="0" t="n">
        <f aca="false">+IF(D1="MENSUAL",12,2)</f>
        <v>12</v>
      </c>
      <c r="B1" s="0" t="s">
        <v>0</v>
      </c>
      <c r="C1" s="0" t="s">
        <v>1</v>
      </c>
      <c r="D1" s="0" t="s">
        <v>2</v>
      </c>
      <c r="E1" s="0" t="n">
        <v>1247</v>
      </c>
      <c r="F1" s="0" t="n">
        <v>1415</v>
      </c>
      <c r="G1" s="0" t="n">
        <v>1498</v>
      </c>
      <c r="H1" s="0" t="n">
        <v>1822</v>
      </c>
      <c r="I1" s="0" t="n">
        <v>2157</v>
      </c>
      <c r="J1" s="0" t="n">
        <v>2468</v>
      </c>
    </row>
    <row r="2" customFormat="false" ht="13.2" hidden="false" customHeight="false" outlineLevel="0" collapsed="false">
      <c r="A2" s="0" t="n">
        <f aca="false">+IF(D2="MENSUAL",12,2)</f>
        <v>12</v>
      </c>
      <c r="B2" s="0" t="s">
        <v>3</v>
      </c>
      <c r="C2" s="0" t="s">
        <v>4</v>
      </c>
      <c r="D2" s="0" t="s">
        <v>2</v>
      </c>
      <c r="E2" s="0" t="n">
        <v>1244</v>
      </c>
      <c r="F2" s="0" t="n">
        <v>1417</v>
      </c>
      <c r="G2" s="0" t="n">
        <v>1506</v>
      </c>
      <c r="H2" s="0" t="n">
        <v>1837</v>
      </c>
      <c r="I2" s="0" t="n">
        <v>2158</v>
      </c>
      <c r="J2" s="0" t="n">
        <v>2482</v>
      </c>
    </row>
    <row r="3" customFormat="false" ht="13.2" hidden="false" customHeight="false" outlineLevel="0" collapsed="false">
      <c r="A3" s="0" t="n">
        <f aca="false">+IF(D3="MENSUAL",12,2)</f>
        <v>12</v>
      </c>
      <c r="B3" s="0" t="s">
        <v>5</v>
      </c>
      <c r="C3" s="0" t="s">
        <v>6</v>
      </c>
      <c r="D3" s="0" t="s">
        <v>2</v>
      </c>
      <c r="E3" s="0" t="n">
        <v>1241</v>
      </c>
      <c r="F3" s="0" t="n">
        <v>1418</v>
      </c>
      <c r="G3" s="0" t="n">
        <v>1502</v>
      </c>
      <c r="H3" s="0" t="n">
        <v>1838</v>
      </c>
      <c r="I3" s="0" t="n">
        <v>2162</v>
      </c>
      <c r="J3" s="0" t="n">
        <v>2481</v>
      </c>
    </row>
    <row r="4" customFormat="false" ht="13.2" hidden="false" customHeight="false" outlineLevel="0" collapsed="false">
      <c r="A4" s="0" t="n">
        <f aca="false">+IF(D4="MENSUAL",12,2)</f>
        <v>12</v>
      </c>
      <c r="B4" s="0" t="s">
        <v>7</v>
      </c>
      <c r="C4" s="0" t="s">
        <v>8</v>
      </c>
      <c r="D4" s="0" t="s">
        <v>2</v>
      </c>
      <c r="E4" s="0" t="n">
        <v>1262</v>
      </c>
      <c r="F4" s="0" t="n">
        <v>1420</v>
      </c>
      <c r="G4" s="0" t="n">
        <v>1507</v>
      </c>
      <c r="H4" s="0" t="n">
        <v>1824</v>
      </c>
      <c r="I4" s="0" t="n">
        <v>2161</v>
      </c>
      <c r="J4" s="0" t="n">
        <v>2483</v>
      </c>
    </row>
    <row r="5" customFormat="false" ht="13.2" hidden="false" customHeight="false" outlineLevel="0" collapsed="false">
      <c r="A5" s="0" t="n">
        <f aca="false">+IF(D5="MENSUAL",12,2)</f>
        <v>12</v>
      </c>
      <c r="B5" s="0" t="s">
        <v>9</v>
      </c>
      <c r="C5" s="0" t="s">
        <v>10</v>
      </c>
      <c r="D5" s="0" t="s">
        <v>2</v>
      </c>
      <c r="E5" s="0" t="n">
        <v>1248</v>
      </c>
      <c r="F5" s="0" t="n">
        <v>1416</v>
      </c>
      <c r="G5" s="0" t="n">
        <v>1503</v>
      </c>
      <c r="H5" s="0" t="n">
        <v>1836</v>
      </c>
      <c r="I5" s="0" t="n">
        <v>2159</v>
      </c>
      <c r="J5" s="0" t="n">
        <v>2484</v>
      </c>
    </row>
    <row r="6" customFormat="false" ht="13.2" hidden="false" customHeight="false" outlineLevel="0" collapsed="false">
      <c r="A6" s="0" t="n">
        <f aca="false">+IF(D6="MENSUAL",12,2)</f>
        <v>12</v>
      </c>
      <c r="B6" s="0" t="s">
        <v>11</v>
      </c>
      <c r="C6" s="0" t="s">
        <v>12</v>
      </c>
      <c r="D6" s="0" t="s">
        <v>2</v>
      </c>
      <c r="E6" s="0" t="n">
        <v>1260</v>
      </c>
      <c r="F6" s="0" t="n">
        <v>1419</v>
      </c>
      <c r="G6" s="0" t="n">
        <v>1499</v>
      </c>
      <c r="H6" s="0" t="n">
        <v>1840</v>
      </c>
      <c r="I6" s="0" t="n">
        <v>2138</v>
      </c>
      <c r="J6" s="0" t="n">
        <v>2479</v>
      </c>
    </row>
    <row r="7" customFormat="false" ht="13.2" hidden="false" customHeight="false" outlineLevel="0" collapsed="false">
      <c r="A7" s="0" t="n">
        <f aca="false">+IF(D7="MENSUAL",12,2)</f>
        <v>12</v>
      </c>
      <c r="B7" s="0" t="s">
        <v>13</v>
      </c>
      <c r="C7" s="0" t="s">
        <v>14</v>
      </c>
      <c r="D7" s="0" t="s">
        <v>2</v>
      </c>
      <c r="E7" s="0" t="n">
        <v>1237</v>
      </c>
      <c r="F7" s="0" t="n">
        <v>1410</v>
      </c>
      <c r="G7" s="0" t="n">
        <v>1518</v>
      </c>
      <c r="H7" s="0" t="n">
        <v>1813</v>
      </c>
      <c r="I7" s="0" t="n">
        <v>2142</v>
      </c>
      <c r="J7" s="0" t="n">
        <v>2478</v>
      </c>
    </row>
    <row r="8" customFormat="false" ht="13.2" hidden="false" customHeight="false" outlineLevel="0" collapsed="false">
      <c r="A8" s="0" t="n">
        <f aca="false">+IF(D8="MENSUAL",12,2)</f>
        <v>12</v>
      </c>
      <c r="B8" s="0" t="s">
        <v>15</v>
      </c>
      <c r="C8" s="0" t="s">
        <v>16</v>
      </c>
      <c r="D8" s="0" t="s">
        <v>2</v>
      </c>
      <c r="E8" s="0" t="n">
        <v>1246</v>
      </c>
      <c r="F8" s="0" t="n">
        <v>1399</v>
      </c>
      <c r="G8" s="0" t="n">
        <v>1505</v>
      </c>
      <c r="H8" s="0" t="n">
        <v>1835</v>
      </c>
      <c r="I8" s="0" t="n">
        <v>2141</v>
      </c>
      <c r="J8" s="0" t="n">
        <v>2476</v>
      </c>
    </row>
    <row r="9" customFormat="false" ht="13.2" hidden="false" customHeight="false" outlineLevel="0" collapsed="false">
      <c r="A9" s="0" t="n">
        <f aca="false">+IF(D9="MENSUAL",12,2)</f>
        <v>12</v>
      </c>
      <c r="B9" s="0" t="s">
        <v>17</v>
      </c>
      <c r="C9" s="0" t="s">
        <v>18</v>
      </c>
      <c r="D9" s="0" t="s">
        <v>2</v>
      </c>
      <c r="E9" s="0" t="n">
        <v>1261</v>
      </c>
      <c r="F9" s="0" t="n">
        <v>1421</v>
      </c>
      <c r="G9" s="0" t="n">
        <v>1517</v>
      </c>
      <c r="H9" s="0" t="n">
        <v>1828</v>
      </c>
      <c r="I9" s="0" t="n">
        <v>2143</v>
      </c>
      <c r="J9" s="0" t="n">
        <v>2477</v>
      </c>
    </row>
    <row r="10" customFormat="false" ht="13.2" hidden="false" customHeight="false" outlineLevel="0" collapsed="false">
      <c r="A10" s="0" t="n">
        <f aca="false">+IF(D10="MENSUAL",12,2)</f>
        <v>12</v>
      </c>
      <c r="B10" s="0" t="s">
        <v>19</v>
      </c>
      <c r="C10" s="0" t="s">
        <v>20</v>
      </c>
      <c r="D10" s="0" t="s">
        <v>2</v>
      </c>
      <c r="E10" s="0" t="n">
        <v>1243</v>
      </c>
      <c r="F10" s="0" t="n">
        <v>1411</v>
      </c>
      <c r="G10" s="0" t="n">
        <v>1504</v>
      </c>
      <c r="H10" s="0" t="n">
        <v>1830</v>
      </c>
      <c r="I10" s="0" t="n">
        <v>2144</v>
      </c>
      <c r="J10" s="0" t="n">
        <v>2472</v>
      </c>
    </row>
    <row r="11" customFormat="false" ht="13.2" hidden="false" customHeight="false" outlineLevel="0" collapsed="false">
      <c r="A11" s="0" t="n">
        <f aca="false">+IF(D11="MENSUAL",12,2)</f>
        <v>12</v>
      </c>
      <c r="B11" s="0" t="s">
        <v>21</v>
      </c>
      <c r="C11" s="0" t="s">
        <v>22</v>
      </c>
      <c r="D11" s="0" t="s">
        <v>2</v>
      </c>
      <c r="E11" s="0" t="n">
        <v>1258</v>
      </c>
      <c r="F11" s="0" t="n">
        <v>1408</v>
      </c>
      <c r="G11" s="0" t="n">
        <v>1508</v>
      </c>
      <c r="H11" s="0" t="n">
        <v>1832</v>
      </c>
      <c r="I11" s="0" t="n">
        <v>2154</v>
      </c>
      <c r="J11" s="0" t="n">
        <v>2471</v>
      </c>
    </row>
    <row r="12" customFormat="false" ht="13.2" hidden="false" customHeight="false" outlineLevel="0" collapsed="false">
      <c r="A12" s="0" t="n">
        <f aca="false">+IF(D12="MENSUAL",12,2)</f>
        <v>12</v>
      </c>
      <c r="B12" s="0" t="s">
        <v>23</v>
      </c>
      <c r="C12" s="0" t="s">
        <v>24</v>
      </c>
      <c r="D12" s="0" t="s">
        <v>2</v>
      </c>
      <c r="E12" s="0" t="n">
        <v>1259</v>
      </c>
      <c r="F12" s="0" t="n">
        <v>1424</v>
      </c>
      <c r="G12" s="0" t="n">
        <v>1501</v>
      </c>
      <c r="H12" s="0" t="n">
        <v>1826</v>
      </c>
      <c r="I12" s="0" t="n">
        <v>2139</v>
      </c>
      <c r="J12" s="0" t="n">
        <v>2467</v>
      </c>
    </row>
    <row r="13" customFormat="false" ht="13.2" hidden="false" customHeight="false" outlineLevel="0" collapsed="false">
      <c r="A13" s="0" t="n">
        <f aca="false">+IF(D13="MENSUAL",12,2)</f>
        <v>12</v>
      </c>
      <c r="B13" s="0" t="s">
        <v>25</v>
      </c>
      <c r="C13" s="0" t="s">
        <v>26</v>
      </c>
      <c r="D13" s="0" t="s">
        <v>2</v>
      </c>
      <c r="E13" s="0" t="n">
        <v>1240</v>
      </c>
      <c r="F13" s="0" t="n">
        <v>1413</v>
      </c>
      <c r="G13" s="0" t="n">
        <v>1521</v>
      </c>
      <c r="H13" s="0" t="n">
        <v>1831</v>
      </c>
      <c r="I13" s="0" t="n">
        <v>2156</v>
      </c>
      <c r="J13" s="0" t="n">
        <v>2473</v>
      </c>
    </row>
    <row r="14" customFormat="false" ht="13.2" hidden="false" customHeight="false" outlineLevel="0" collapsed="false">
      <c r="A14" s="0" t="n">
        <f aca="false">+IF(D14="MENSUAL",12,2)</f>
        <v>12</v>
      </c>
      <c r="B14" s="0" t="s">
        <v>27</v>
      </c>
      <c r="C14" s="0" t="s">
        <v>28</v>
      </c>
      <c r="D14" s="0" t="s">
        <v>2</v>
      </c>
      <c r="E14" s="0" t="n">
        <v>1255</v>
      </c>
      <c r="F14" s="0" t="n">
        <v>1401</v>
      </c>
      <c r="G14" s="0" t="n">
        <v>1510</v>
      </c>
      <c r="H14" s="0" t="n">
        <v>1819</v>
      </c>
      <c r="I14" s="0" t="n">
        <v>2149</v>
      </c>
      <c r="J14" s="0" t="n">
        <v>2460</v>
      </c>
    </row>
    <row r="15" customFormat="false" ht="13.2" hidden="false" customHeight="false" outlineLevel="0" collapsed="false">
      <c r="A15" s="0" t="n">
        <f aca="false">+IF(D15="MENSUAL",12,2)</f>
        <v>12</v>
      </c>
      <c r="B15" s="0" t="s">
        <v>29</v>
      </c>
      <c r="C15" s="0" t="s">
        <v>30</v>
      </c>
      <c r="D15" s="0" t="s">
        <v>2</v>
      </c>
      <c r="E15" s="0" t="n">
        <v>1238</v>
      </c>
      <c r="F15" s="0" t="n">
        <v>1423</v>
      </c>
      <c r="G15" s="0" t="n">
        <v>1520</v>
      </c>
      <c r="H15" s="0" t="n">
        <v>1834</v>
      </c>
      <c r="I15" s="0" t="n">
        <v>2150</v>
      </c>
      <c r="J15" s="0" t="n">
        <v>2474</v>
      </c>
    </row>
    <row r="16" customFormat="false" ht="13.2" hidden="false" customHeight="false" outlineLevel="0" collapsed="false">
      <c r="A16" s="0" t="n">
        <f aca="false">+IF(D16="MENSUAL",12,2)</f>
        <v>12</v>
      </c>
      <c r="B16" s="0" t="s">
        <v>31</v>
      </c>
      <c r="C16" s="0" t="s">
        <v>32</v>
      </c>
      <c r="D16" s="0" t="s">
        <v>2</v>
      </c>
      <c r="E16" s="0" t="n">
        <v>1256</v>
      </c>
      <c r="F16" s="0" t="n">
        <v>1407</v>
      </c>
      <c r="G16" s="0" t="n">
        <v>1511</v>
      </c>
      <c r="H16" s="0" t="n">
        <v>1820</v>
      </c>
      <c r="I16" s="0" t="n">
        <v>2151</v>
      </c>
      <c r="J16" s="0" t="n">
        <v>2462</v>
      </c>
    </row>
    <row r="17" customFormat="false" ht="13.2" hidden="false" customHeight="false" outlineLevel="0" collapsed="false">
      <c r="A17" s="0" t="n">
        <f aca="false">+IF(D17="MENSUAL",12,2)</f>
        <v>12</v>
      </c>
      <c r="B17" s="0" t="s">
        <v>33</v>
      </c>
      <c r="C17" s="0" t="s">
        <v>34</v>
      </c>
      <c r="D17" s="0" t="s">
        <v>2</v>
      </c>
      <c r="E17" s="0" t="n">
        <v>1257</v>
      </c>
      <c r="F17" s="0" t="n">
        <v>1409</v>
      </c>
      <c r="G17" s="0" t="n">
        <v>1512</v>
      </c>
      <c r="H17" s="0" t="n">
        <v>1821</v>
      </c>
      <c r="I17" s="0" t="n">
        <v>2152</v>
      </c>
      <c r="J17" s="0" t="n">
        <v>2464</v>
      </c>
    </row>
    <row r="18" customFormat="false" ht="13.2" hidden="false" customHeight="false" outlineLevel="0" collapsed="false">
      <c r="A18" s="0" t="n">
        <f aca="false">+IF(D18="MENSUAL",12,2)</f>
        <v>12</v>
      </c>
      <c r="B18" s="0" t="s">
        <v>35</v>
      </c>
      <c r="C18" s="0" t="s">
        <v>36</v>
      </c>
      <c r="D18" s="0" t="s">
        <v>2</v>
      </c>
      <c r="E18" s="0" t="n">
        <v>1250</v>
      </c>
      <c r="F18" s="0" t="n">
        <v>1405</v>
      </c>
      <c r="G18" s="0" t="n">
        <v>1513</v>
      </c>
      <c r="H18" s="0" t="n">
        <v>1833</v>
      </c>
      <c r="I18" s="0" t="n">
        <v>2153</v>
      </c>
      <c r="J18" s="0" t="n">
        <v>2461</v>
      </c>
    </row>
    <row r="19" customFormat="false" ht="13.2" hidden="false" customHeight="false" outlineLevel="0" collapsed="false">
      <c r="A19" s="0" t="n">
        <f aca="false">+IF(D19="MENSUAL",12,2)</f>
        <v>12</v>
      </c>
      <c r="B19" s="0" t="s">
        <v>37</v>
      </c>
      <c r="C19" s="0" t="s">
        <v>38</v>
      </c>
      <c r="D19" s="0" t="s">
        <v>2</v>
      </c>
      <c r="E19" s="0" t="n">
        <v>1245</v>
      </c>
      <c r="F19" s="0" t="n">
        <v>1414</v>
      </c>
      <c r="G19" s="0" t="n">
        <v>1519</v>
      </c>
      <c r="H19" s="0" t="n">
        <v>1839</v>
      </c>
      <c r="I19" s="0" t="n">
        <v>2155</v>
      </c>
      <c r="J19" s="0" t="n">
        <v>2475</v>
      </c>
    </row>
    <row r="20" customFormat="false" ht="13.2" hidden="false" customHeight="false" outlineLevel="0" collapsed="false">
      <c r="A20" s="0" t="n">
        <f aca="false">+IF(D20="MENSUAL",12,2)</f>
        <v>12</v>
      </c>
      <c r="B20" s="0" t="s">
        <v>39</v>
      </c>
      <c r="C20" s="0" t="s">
        <v>40</v>
      </c>
      <c r="D20" s="0" t="s">
        <v>2</v>
      </c>
      <c r="E20" s="0" t="n">
        <v>1252</v>
      </c>
      <c r="F20" s="0" t="n">
        <v>1406</v>
      </c>
      <c r="G20" s="0" t="n">
        <v>1516</v>
      </c>
      <c r="H20" s="0" t="n">
        <v>1829</v>
      </c>
      <c r="I20" s="0" t="n">
        <v>2145</v>
      </c>
      <c r="J20" s="0" t="n">
        <v>2463</v>
      </c>
    </row>
    <row r="21" customFormat="false" ht="13.2" hidden="false" customHeight="false" outlineLevel="0" collapsed="false">
      <c r="A21" s="0" t="n">
        <f aca="false">+IF(D21="MENSUAL",12,2)</f>
        <v>12</v>
      </c>
      <c r="B21" s="0" t="s">
        <v>41</v>
      </c>
      <c r="C21" s="0" t="s">
        <v>42</v>
      </c>
      <c r="D21" s="0" t="s">
        <v>2</v>
      </c>
      <c r="E21" s="0" t="n">
        <v>1251</v>
      </c>
      <c r="F21" s="0" t="n">
        <v>1404</v>
      </c>
      <c r="G21" s="0" t="n">
        <v>1514</v>
      </c>
      <c r="H21" s="0" t="n">
        <v>1814</v>
      </c>
      <c r="I21" s="0" t="n">
        <v>2146</v>
      </c>
      <c r="J21" s="0" t="n">
        <v>2459</v>
      </c>
    </row>
    <row r="22" customFormat="false" ht="13.2" hidden="false" customHeight="false" outlineLevel="0" collapsed="false">
      <c r="A22" s="0" t="n">
        <f aca="false">+IF(D22="MENSUAL",12,2)</f>
        <v>12</v>
      </c>
      <c r="B22" s="0" t="s">
        <v>43</v>
      </c>
      <c r="C22" s="0" t="s">
        <v>44</v>
      </c>
      <c r="D22" s="0" t="s">
        <v>2</v>
      </c>
      <c r="E22" s="0" t="n">
        <v>1253</v>
      </c>
      <c r="F22" s="0" t="n">
        <v>1422</v>
      </c>
      <c r="G22" s="0" t="n">
        <v>1522</v>
      </c>
      <c r="H22" s="0" t="n">
        <v>1815</v>
      </c>
      <c r="I22" s="0" t="n">
        <v>2147</v>
      </c>
      <c r="J22" s="0" t="n">
        <v>2465</v>
      </c>
    </row>
    <row r="23" customFormat="false" ht="13.2" hidden="false" customHeight="false" outlineLevel="0" collapsed="false">
      <c r="A23" s="0" t="n">
        <f aca="false">+IF(D23="MENSUAL",12,2)</f>
        <v>12</v>
      </c>
      <c r="B23" s="0" t="s">
        <v>45</v>
      </c>
      <c r="C23" s="0" t="s">
        <v>46</v>
      </c>
      <c r="D23" s="0" t="s">
        <v>2</v>
      </c>
      <c r="E23" s="0" t="n">
        <v>1254</v>
      </c>
      <c r="F23" s="0" t="n">
        <v>1402</v>
      </c>
      <c r="G23" s="0" t="n">
        <v>1515</v>
      </c>
      <c r="H23" s="0" t="n">
        <v>1816</v>
      </c>
      <c r="I23" s="0" t="n">
        <v>2148</v>
      </c>
      <c r="J23" s="0" t="n">
        <v>2458</v>
      </c>
    </row>
    <row r="24" customFormat="false" ht="13.2" hidden="false" customHeight="false" outlineLevel="0" collapsed="false">
      <c r="A24" s="0" t="n">
        <f aca="false">+IF(D24="MENSUAL",12,2)</f>
        <v>12</v>
      </c>
      <c r="B24" s="0" t="s">
        <v>47</v>
      </c>
      <c r="C24" s="0" t="s">
        <v>48</v>
      </c>
      <c r="D24" s="0" t="s">
        <v>2</v>
      </c>
      <c r="E24" s="0" t="n">
        <v>1239</v>
      </c>
      <c r="F24" s="0" t="n">
        <v>1425</v>
      </c>
      <c r="G24" s="0" t="n">
        <v>1500</v>
      </c>
      <c r="H24" s="0" t="n">
        <v>1825</v>
      </c>
      <c r="I24" s="0" t="n">
        <v>2160</v>
      </c>
      <c r="J24" s="0" t="n">
        <v>2480</v>
      </c>
    </row>
    <row r="25" customFormat="false" ht="13.2" hidden="false" customHeight="false" outlineLevel="0" collapsed="false">
      <c r="A25" s="0" t="n">
        <f aca="false">+IF(D25="MENSUAL",12,2)</f>
        <v>12</v>
      </c>
      <c r="B25" s="0" t="s">
        <v>49</v>
      </c>
      <c r="C25" s="0" t="s">
        <v>50</v>
      </c>
      <c r="D25" s="0" t="s">
        <v>2</v>
      </c>
      <c r="E25" s="0" t="n">
        <v>1249</v>
      </c>
      <c r="F25" s="0" t="n">
        <v>1412</v>
      </c>
      <c r="G25" s="0" t="n">
        <v>1509</v>
      </c>
      <c r="H25" s="0" t="n">
        <v>1827</v>
      </c>
      <c r="I25" s="0" t="n">
        <v>2140</v>
      </c>
      <c r="J25" s="0" t="n">
        <v>2466</v>
      </c>
    </row>
    <row r="26" customFormat="false" ht="13.2" hidden="false" customHeight="false" outlineLevel="0" collapsed="false">
      <c r="A26" s="0" t="n">
        <f aca="false">+IF(D26="MENSUAL",12,2)</f>
        <v>2</v>
      </c>
      <c r="B26" s="0" t="s">
        <v>51</v>
      </c>
      <c r="C26" s="0" t="s">
        <v>52</v>
      </c>
      <c r="D26" s="0" t="s">
        <v>53</v>
      </c>
      <c r="E26" s="0" t="s">
        <v>54</v>
      </c>
      <c r="F26" s="0" t="s">
        <v>55</v>
      </c>
      <c r="G26" s="0" t="s">
        <v>56</v>
      </c>
    </row>
    <row r="27" customFormat="false" ht="13.2" hidden="false" customHeight="false" outlineLevel="0" collapsed="false">
      <c r="A27" s="0" t="n">
        <f aca="false">+IF(D27="MENSUAL",12,2)</f>
        <v>2</v>
      </c>
      <c r="B27" s="0" t="s">
        <v>57</v>
      </c>
      <c r="C27" s="0" t="s">
        <v>58</v>
      </c>
      <c r="D27" s="0" t="s">
        <v>53</v>
      </c>
      <c r="E27" s="0" t="s">
        <v>59</v>
      </c>
      <c r="F27" s="0" t="s">
        <v>60</v>
      </c>
      <c r="G27" s="0" t="s">
        <v>61</v>
      </c>
    </row>
    <row r="28" customFormat="false" ht="13.2" hidden="false" customHeight="false" outlineLevel="0" collapsed="false">
      <c r="A28" s="0" t="n">
        <f aca="false">+IF(D28="MENSUAL",12,2)</f>
        <v>2</v>
      </c>
      <c r="B28" s="0" t="s">
        <v>62</v>
      </c>
      <c r="C28" s="0" t="s">
        <v>63</v>
      </c>
      <c r="D28" s="0" t="s">
        <v>53</v>
      </c>
      <c r="E28" s="0" t="s">
        <v>64</v>
      </c>
      <c r="F28" s="0" t="s">
        <v>65</v>
      </c>
      <c r="G28" s="0" t="s">
        <v>66</v>
      </c>
    </row>
    <row r="29" customFormat="false" ht="13.2" hidden="false" customHeight="false" outlineLevel="0" collapsed="false">
      <c r="A29" s="0" t="n">
        <f aca="false">+IF(D29="MENSUAL",12,2)</f>
        <v>2</v>
      </c>
      <c r="B29" s="0" t="s">
        <v>67</v>
      </c>
      <c r="C29" s="0" t="s">
        <v>68</v>
      </c>
      <c r="D29" s="0" t="s">
        <v>53</v>
      </c>
      <c r="E29" s="0" t="s">
        <v>69</v>
      </c>
      <c r="F29" s="0" t="s">
        <v>70</v>
      </c>
      <c r="G29" s="0" t="s">
        <v>71</v>
      </c>
    </row>
    <row r="30" customFormat="false" ht="13.2" hidden="false" customHeight="false" outlineLevel="0" collapsed="false">
      <c r="A30" s="0" t="n">
        <f aca="false">+IF(D30="MENSUAL",12,2)</f>
        <v>2</v>
      </c>
      <c r="B30" s="0" t="s">
        <v>72</v>
      </c>
      <c r="C30" s="0" t="s">
        <v>73</v>
      </c>
      <c r="D30" s="0" t="s">
        <v>53</v>
      </c>
      <c r="E30" s="0" t="s">
        <v>74</v>
      </c>
      <c r="F30" s="0" t="s">
        <v>75</v>
      </c>
      <c r="G30" s="0" t="s">
        <v>76</v>
      </c>
    </row>
    <row r="31" customFormat="false" ht="13.2" hidden="false" customHeight="false" outlineLevel="0" collapsed="false">
      <c r="A31" s="0" t="n">
        <f aca="false">+IF(D31="MENSUAL",12,2)</f>
        <v>2</v>
      </c>
      <c r="B31" s="0" t="s">
        <v>77</v>
      </c>
      <c r="C31" s="0" t="s">
        <v>78</v>
      </c>
      <c r="D31" s="0" t="s">
        <v>53</v>
      </c>
      <c r="E31" s="0" t="s">
        <v>79</v>
      </c>
      <c r="F31" s="0" t="s">
        <v>80</v>
      </c>
      <c r="G31" s="0" t="s">
        <v>81</v>
      </c>
    </row>
    <row r="32" customFormat="false" ht="13.2" hidden="false" customHeight="false" outlineLevel="0" collapsed="false">
      <c r="A32" s="0" t="n">
        <f aca="false">+IF(D32="MENSUAL",12,2)</f>
        <v>2</v>
      </c>
      <c r="B32" s="0" t="s">
        <v>82</v>
      </c>
      <c r="C32" s="0" t="s">
        <v>83</v>
      </c>
      <c r="D32" s="0" t="s">
        <v>53</v>
      </c>
      <c r="E32" s="0" t="s">
        <v>84</v>
      </c>
      <c r="F32" s="0" t="s">
        <v>85</v>
      </c>
      <c r="G32" s="0" t="s">
        <v>86</v>
      </c>
    </row>
    <row r="33" customFormat="false" ht="13.2" hidden="false" customHeight="false" outlineLevel="0" collapsed="false">
      <c r="A33" s="0" t="n">
        <f aca="false">+IF(D33="MENSUAL",12,2)</f>
        <v>2</v>
      </c>
      <c r="B33" s="0" t="s">
        <v>87</v>
      </c>
      <c r="C33" s="0" t="s">
        <v>88</v>
      </c>
      <c r="D33" s="0" t="s">
        <v>53</v>
      </c>
      <c r="E33" s="0" t="s">
        <v>89</v>
      </c>
      <c r="F33" s="0" t="s">
        <v>90</v>
      </c>
      <c r="G33" s="0" t="s">
        <v>91</v>
      </c>
    </row>
    <row r="34" customFormat="false" ht="13.2" hidden="false" customHeight="false" outlineLevel="0" collapsed="false">
      <c r="A34" s="0" t="n">
        <f aca="false">+IF(D34="MENSUAL",12,2)</f>
        <v>2</v>
      </c>
      <c r="B34" s="0" t="s">
        <v>92</v>
      </c>
      <c r="C34" s="0" t="s">
        <v>93</v>
      </c>
      <c r="D34" s="0" t="s">
        <v>53</v>
      </c>
      <c r="E34" s="0" t="s">
        <v>94</v>
      </c>
      <c r="F34" s="0" t="s">
        <v>95</v>
      </c>
      <c r="G34" s="0" t="s">
        <v>96</v>
      </c>
    </row>
    <row r="35" customFormat="false" ht="13.2" hidden="false" customHeight="false" outlineLevel="0" collapsed="false">
      <c r="A35" s="0" t="n">
        <f aca="false">+IF(D35="MENSUAL",12,2)</f>
        <v>2</v>
      </c>
      <c r="B35" s="0" t="s">
        <v>97</v>
      </c>
      <c r="C35" s="0" t="s">
        <v>98</v>
      </c>
      <c r="D35" s="0" t="s">
        <v>53</v>
      </c>
      <c r="E35" s="0" t="s">
        <v>99</v>
      </c>
      <c r="F35" s="0" t="s">
        <v>100</v>
      </c>
      <c r="G35" s="0" t="s">
        <v>101</v>
      </c>
    </row>
    <row r="36" customFormat="false" ht="13.2" hidden="false" customHeight="false" outlineLevel="0" collapsed="false">
      <c r="A36" s="0" t="n">
        <f aca="false">+IF(D36="MENSUAL",12,2)</f>
        <v>2</v>
      </c>
      <c r="B36" s="0" t="s">
        <v>102</v>
      </c>
      <c r="C36" s="0" t="s">
        <v>103</v>
      </c>
      <c r="D36" s="0" t="s">
        <v>53</v>
      </c>
      <c r="E36" s="0" t="s">
        <v>104</v>
      </c>
      <c r="F36" s="0" t="s">
        <v>105</v>
      </c>
      <c r="G36" s="0" t="s">
        <v>106</v>
      </c>
    </row>
    <row r="37" customFormat="false" ht="13.2" hidden="false" customHeight="false" outlineLevel="0" collapsed="false">
      <c r="A37" s="0" t="n">
        <f aca="false">+IF(D37="MENSUAL",12,2)</f>
        <v>2</v>
      </c>
      <c r="B37" s="0" t="s">
        <v>107</v>
      </c>
      <c r="C37" s="0" t="s">
        <v>108</v>
      </c>
      <c r="D37" s="0" t="s">
        <v>53</v>
      </c>
      <c r="E37" s="0" t="s">
        <v>109</v>
      </c>
      <c r="F37" s="0" t="s">
        <v>110</v>
      </c>
      <c r="G37" s="0" t="s">
        <v>111</v>
      </c>
    </row>
    <row r="38" customFormat="false" ht="13.2" hidden="false" customHeight="false" outlineLevel="0" collapsed="false">
      <c r="A38" s="0" t="n">
        <f aca="false">+IF(D38="MENSUAL",12,2)</f>
        <v>2</v>
      </c>
      <c r="B38" s="0" t="s">
        <v>112</v>
      </c>
      <c r="C38" s="0" t="s">
        <v>113</v>
      </c>
      <c r="D38" s="0" t="s">
        <v>53</v>
      </c>
      <c r="E38" s="0" t="s">
        <v>114</v>
      </c>
      <c r="F38" s="0" t="s">
        <v>115</v>
      </c>
      <c r="G38" s="0" t="s">
        <v>116</v>
      </c>
    </row>
    <row r="39" customFormat="false" ht="13.2" hidden="false" customHeight="false" outlineLevel="0" collapsed="false">
      <c r="A39" s="0" t="n">
        <f aca="false">+IF(D39="MENSUAL",12,2)</f>
        <v>2</v>
      </c>
      <c r="B39" s="0" t="s">
        <v>117</v>
      </c>
      <c r="C39" s="0" t="s">
        <v>118</v>
      </c>
      <c r="D39" s="0" t="s">
        <v>53</v>
      </c>
      <c r="E39" s="0" t="s">
        <v>119</v>
      </c>
      <c r="F39" s="0" t="s">
        <v>120</v>
      </c>
      <c r="G39" s="0" t="s">
        <v>121</v>
      </c>
    </row>
    <row r="40" customFormat="false" ht="13.2" hidden="false" customHeight="false" outlineLevel="0" collapsed="false">
      <c r="A40" s="0" t="n">
        <f aca="false">+IF(D40="MENSUAL",12,2)</f>
        <v>2</v>
      </c>
      <c r="B40" s="0" t="s">
        <v>122</v>
      </c>
      <c r="C40" s="0" t="s">
        <v>123</v>
      </c>
      <c r="D40" s="0" t="s">
        <v>53</v>
      </c>
      <c r="E40" s="0" t="s">
        <v>124</v>
      </c>
      <c r="F40" s="0" t="s">
        <v>125</v>
      </c>
      <c r="G40" s="0" t="s">
        <v>126</v>
      </c>
    </row>
    <row r="41" customFormat="false" ht="13.2" hidden="false" customHeight="false" outlineLevel="0" collapsed="false">
      <c r="A41" s="0" t="n">
        <f aca="false">+IF(D41="MENSUAL",12,2)</f>
        <v>2</v>
      </c>
      <c r="B41" s="0" t="s">
        <v>127</v>
      </c>
      <c r="C41" s="0" t="s">
        <v>128</v>
      </c>
      <c r="D41" s="0" t="s">
        <v>53</v>
      </c>
      <c r="E41" s="0" t="s">
        <v>129</v>
      </c>
      <c r="F41" s="0" t="s">
        <v>130</v>
      </c>
      <c r="G41" s="0" t="s">
        <v>131</v>
      </c>
    </row>
    <row r="42" customFormat="false" ht="13.2" hidden="false" customHeight="false" outlineLevel="0" collapsed="false">
      <c r="A42" s="0" t="n">
        <f aca="false">+IF(D42="MENSUAL",12,2)</f>
        <v>2</v>
      </c>
      <c r="B42" s="0" t="s">
        <v>132</v>
      </c>
      <c r="C42" s="0" t="s">
        <v>133</v>
      </c>
      <c r="D42" s="0" t="s">
        <v>53</v>
      </c>
      <c r="E42" s="0" t="s">
        <v>134</v>
      </c>
      <c r="F42" s="0" t="s">
        <v>135</v>
      </c>
      <c r="G42" s="0" t="s">
        <v>136</v>
      </c>
    </row>
    <row r="43" customFormat="false" ht="13.2" hidden="false" customHeight="false" outlineLevel="0" collapsed="false">
      <c r="A43" s="0" t="n">
        <f aca="false">+IF(D43="MENSUAL",12,2)</f>
        <v>2</v>
      </c>
      <c r="B43" s="0" t="s">
        <v>137</v>
      </c>
      <c r="C43" s="0" t="s">
        <v>138</v>
      </c>
      <c r="D43" s="0" t="s">
        <v>53</v>
      </c>
      <c r="E43" s="0" t="s">
        <v>139</v>
      </c>
      <c r="F43" s="0" t="s">
        <v>140</v>
      </c>
      <c r="G43" s="0" t="s">
        <v>141</v>
      </c>
    </row>
    <row r="44" customFormat="false" ht="13.2" hidden="false" customHeight="false" outlineLevel="0" collapsed="false">
      <c r="A44" s="0" t="n">
        <f aca="false">+IF(D44="MENSUAL",12,2)</f>
        <v>2</v>
      </c>
      <c r="B44" s="0" t="s">
        <v>142</v>
      </c>
      <c r="C44" s="0" t="s">
        <v>143</v>
      </c>
      <c r="D44" s="0" t="s">
        <v>53</v>
      </c>
      <c r="E44" s="0" t="s">
        <v>144</v>
      </c>
      <c r="F44" s="0" t="s">
        <v>145</v>
      </c>
      <c r="G44" s="0" t="s">
        <v>146</v>
      </c>
    </row>
    <row r="45" customFormat="false" ht="13.2" hidden="false" customHeight="false" outlineLevel="0" collapsed="false">
      <c r="A45" s="0" t="n">
        <f aca="false">+IF(D45="MENSUAL",12,2)</f>
        <v>2</v>
      </c>
      <c r="B45" s="0" t="s">
        <v>147</v>
      </c>
      <c r="C45" s="0" t="s">
        <v>148</v>
      </c>
      <c r="D45" s="0" t="s">
        <v>53</v>
      </c>
      <c r="E45" s="0" t="s">
        <v>149</v>
      </c>
      <c r="F45" s="0" t="s">
        <v>150</v>
      </c>
      <c r="G45" s="0" t="s">
        <v>151</v>
      </c>
    </row>
    <row r="46" customFormat="false" ht="13.2" hidden="false" customHeight="false" outlineLevel="0" collapsed="false">
      <c r="A46" s="0" t="n">
        <f aca="false">+IF(D46="MENSUAL",12,2)</f>
        <v>2</v>
      </c>
      <c r="B46" s="0" t="s">
        <v>152</v>
      </c>
      <c r="C46" s="0" t="s">
        <v>153</v>
      </c>
      <c r="D46" s="0" t="s">
        <v>53</v>
      </c>
      <c r="E46" s="0" t="s">
        <v>154</v>
      </c>
      <c r="F46" s="0" t="s">
        <v>155</v>
      </c>
      <c r="G46" s="0" t="s">
        <v>156</v>
      </c>
    </row>
    <row r="47" customFormat="false" ht="13.2" hidden="false" customHeight="false" outlineLevel="0" collapsed="false">
      <c r="A47" s="0" t="n">
        <f aca="false">+IF(D47="MENSUAL",12,2)</f>
        <v>2</v>
      </c>
      <c r="B47" s="0" t="s">
        <v>157</v>
      </c>
      <c r="C47" s="0" t="s">
        <v>158</v>
      </c>
      <c r="D47" s="0" t="s">
        <v>53</v>
      </c>
      <c r="E47" s="0" t="s">
        <v>159</v>
      </c>
      <c r="F47" s="0" t="s">
        <v>160</v>
      </c>
      <c r="G47" s="0" t="s">
        <v>161</v>
      </c>
    </row>
    <row r="48" customFormat="false" ht="13.2" hidden="false" customHeight="false" outlineLevel="0" collapsed="false">
      <c r="A48" s="0" t="n">
        <f aca="false">+IF(D48="MENSUAL",12,2)</f>
        <v>2</v>
      </c>
      <c r="B48" s="0" t="s">
        <v>162</v>
      </c>
      <c r="C48" s="0" t="s">
        <v>163</v>
      </c>
      <c r="D48" s="0" t="s">
        <v>53</v>
      </c>
      <c r="E48" s="0" t="s">
        <v>164</v>
      </c>
      <c r="F48" s="0" t="s">
        <v>165</v>
      </c>
      <c r="G48" s="0" t="s">
        <v>166</v>
      </c>
    </row>
    <row r="49" customFormat="false" ht="13.2" hidden="false" customHeight="false" outlineLevel="0" collapsed="false">
      <c r="A49" s="0" t="n">
        <f aca="false">+IF(D49="MENSUAL",12,2)</f>
        <v>2</v>
      </c>
      <c r="B49" s="0" t="s">
        <v>167</v>
      </c>
      <c r="C49" s="0" t="s">
        <v>168</v>
      </c>
      <c r="D49" s="0" t="s">
        <v>53</v>
      </c>
      <c r="E49" s="0" t="s">
        <v>169</v>
      </c>
      <c r="F49" s="0" t="s">
        <v>170</v>
      </c>
      <c r="G49" s="0" t="s">
        <v>171</v>
      </c>
    </row>
    <row r="50" customFormat="false" ht="13.2" hidden="false" customHeight="false" outlineLevel="0" collapsed="false">
      <c r="A50" s="0" t="n">
        <f aca="false">+IF(D50="MENSUAL",12,2)</f>
        <v>2</v>
      </c>
      <c r="B50" s="0" t="s">
        <v>172</v>
      </c>
      <c r="C50" s="0" t="s">
        <v>173</v>
      </c>
      <c r="D50" s="0" t="s">
        <v>53</v>
      </c>
      <c r="E50" s="0" t="s">
        <v>174</v>
      </c>
    </row>
    <row r="51" customFormat="false" ht="13.8" hidden="false" customHeight="false" outlineLevel="0" collapsed="false">
      <c r="A51" s="0" t="n">
        <f aca="false">+IF(D51="MENSUAL",12,2)</f>
        <v>2</v>
      </c>
      <c r="B51" s="0" t="s">
        <v>175</v>
      </c>
      <c r="C51" s="0" t="s">
        <v>176</v>
      </c>
      <c r="D51" s="0" t="s">
        <v>53</v>
      </c>
      <c r="E51" s="0" t="s">
        <v>177</v>
      </c>
    </row>
    <row r="52" customFormat="false" ht="13.8" hidden="false" customHeight="false" outlineLevel="0" collapsed="false">
      <c r="A52" s="1" t="n">
        <f aca="false">SUM(A1:A51)</f>
        <v>352</v>
      </c>
    </row>
    <row r="53" customFormat="false" ht="13.2" hidden="false" customHeight="false" outlineLevel="0" collapsed="false">
      <c r="A5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38.87"/>
    <col collapsed="false" customWidth="true" hidden="false" outlineLevel="0" max="3" min="3" style="0" width="16.66"/>
  </cols>
  <sheetData>
    <row r="5" customFormat="false" ht="13.2" hidden="false" customHeight="false" outlineLevel="0" collapsed="false">
      <c r="A5" s="3" t="s">
        <v>178</v>
      </c>
      <c r="B5" s="3" t="s">
        <v>179</v>
      </c>
      <c r="C5" s="4"/>
    </row>
    <row r="6" customFormat="false" ht="13.2" hidden="false" customHeight="false" outlineLevel="0" collapsed="false">
      <c r="A6" s="3"/>
      <c r="B6" s="3"/>
      <c r="C6" s="5" t="s">
        <v>180</v>
      </c>
    </row>
    <row r="7" customFormat="false" ht="13.2" hidden="false" customHeight="false" outlineLevel="0" collapsed="false">
      <c r="A7" s="6"/>
      <c r="B7" s="6"/>
      <c r="C7" s="5"/>
    </row>
    <row r="8" customFormat="false" ht="13.2" hidden="false" customHeight="true" outlineLevel="0" collapsed="false">
      <c r="A8" s="5" t="s">
        <v>181</v>
      </c>
      <c r="B8" s="5" t="s">
        <v>182</v>
      </c>
      <c r="C8" s="5" t="s">
        <v>183</v>
      </c>
    </row>
    <row r="9" customFormat="false" ht="13.2" hidden="false" customHeight="false" outlineLevel="0" collapsed="false">
      <c r="A9" s="5" t="s">
        <v>184</v>
      </c>
      <c r="B9" s="5" t="s">
        <v>185</v>
      </c>
      <c r="C9" s="5" t="s">
        <v>183</v>
      </c>
    </row>
    <row r="10" customFormat="false" ht="13.2" hidden="false" customHeight="false" outlineLevel="0" collapsed="false">
      <c r="A10" s="5" t="s">
        <v>186</v>
      </c>
      <c r="B10" s="5" t="s">
        <v>187</v>
      </c>
      <c r="C10" s="5" t="s">
        <v>183</v>
      </c>
    </row>
    <row r="11" customFormat="false" ht="13.2" hidden="false" customHeight="false" outlineLevel="0" collapsed="false">
      <c r="A11" s="7" t="n">
        <v>4941143800</v>
      </c>
      <c r="B11" s="5" t="s">
        <v>188</v>
      </c>
      <c r="C11" s="5" t="s">
        <v>183</v>
      </c>
    </row>
    <row r="12" customFormat="false" ht="13.2" hidden="false" customHeight="false" outlineLevel="0" collapsed="false">
      <c r="A12" s="5" t="s">
        <v>189</v>
      </c>
      <c r="B12" s="5" t="s">
        <v>190</v>
      </c>
      <c r="C12" s="5" t="s">
        <v>183</v>
      </c>
    </row>
    <row r="13" customFormat="false" ht="13.2" hidden="false" customHeight="false" outlineLevel="0" collapsed="false">
      <c r="A13" s="5" t="s">
        <v>191</v>
      </c>
      <c r="B13" s="5" t="s">
        <v>192</v>
      </c>
      <c r="C13" s="5" t="s">
        <v>183</v>
      </c>
    </row>
    <row r="14" customFormat="false" ht="13.2" hidden="false" customHeight="false" outlineLevel="0" collapsed="false">
      <c r="A14" s="5" t="s">
        <v>193</v>
      </c>
      <c r="B14" s="5" t="s">
        <v>194</v>
      </c>
      <c r="C14" s="5" t="s">
        <v>183</v>
      </c>
    </row>
    <row r="15" customFormat="false" ht="13.2" hidden="false" customHeight="false" outlineLevel="0" collapsed="false">
      <c r="A15" s="5" t="s">
        <v>195</v>
      </c>
      <c r="B15" s="5" t="s">
        <v>196</v>
      </c>
      <c r="C15" s="5" t="s">
        <v>197</v>
      </c>
    </row>
    <row r="16" customFormat="false" ht="13.2" hidden="false" customHeight="false" outlineLevel="0" collapsed="false">
      <c r="A16" s="5" t="s">
        <v>198</v>
      </c>
      <c r="B16" s="5" t="s">
        <v>199</v>
      </c>
      <c r="C16" s="5" t="s">
        <v>197</v>
      </c>
    </row>
    <row r="17" customFormat="false" ht="13.2" hidden="false" customHeight="false" outlineLevel="0" collapsed="false">
      <c r="A17" s="5" t="s">
        <v>200</v>
      </c>
      <c r="B17" s="5" t="s">
        <v>201</v>
      </c>
      <c r="C17" s="5" t="s">
        <v>197</v>
      </c>
    </row>
    <row r="18" customFormat="false" ht="13.2" hidden="false" customHeight="false" outlineLevel="0" collapsed="false">
      <c r="A18" s="5" t="s">
        <v>202</v>
      </c>
      <c r="B18" s="5" t="s">
        <v>203</v>
      </c>
      <c r="C18" s="5" t="s">
        <v>197</v>
      </c>
    </row>
    <row r="25" customFormat="false" ht="15" hidden="false" customHeight="false" outlineLevel="0" collapsed="false">
      <c r="A25" s="8" t="s">
        <v>204</v>
      </c>
      <c r="B25" s="8"/>
    </row>
  </sheetData>
  <mergeCells count="2">
    <mergeCell ref="A5:A6"/>
    <mergeCell ref="B5:B6"/>
  </mergeCells>
  <printOptions headings="false" gridLines="false" gridLinesSet="true" horizontalCentered="false" verticalCentered="false"/>
  <pageMargins left="1.73194444444444" right="0.747916666666667" top="2.75625" bottom="0.393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1:16:46Z</dcterms:created>
  <dc:creator>caguilar</dc:creator>
  <dc:description/>
  <dc:language>en-US</dc:language>
  <cp:lastModifiedBy>gfrank</cp:lastModifiedBy>
  <cp:lastPrinted>2015-03-19T10:32:08Z</cp:lastPrinted>
  <dcterms:modified xsi:type="dcterms:W3CDTF">2015-03-19T10:35:30Z</dcterms:modified>
  <cp:revision>0</cp:revision>
  <dc:subject/>
  <dc:title/>
</cp:coreProperties>
</file>